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Obec Příšovice</t>
  </si>
  <si>
    <t xml:space="preserve">                                                                                                 N Á V R H</t>
  </si>
  <si>
    <r>
      <rPr>
        <sz val="12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8"/>
        <rFont val="Times New Roman"/>
        <family val="1"/>
        <charset val="238"/>
      </rPr>
      <t xml:space="preserve"> rozpočtu obce na rok 2018      </t>
    </r>
  </si>
  <si>
    <t xml:space="preserve">Návrh rozpočtu obce Příšovice  na rok 2018</t>
  </si>
  <si>
    <t xml:space="preserve">návrh rozpočtu v Kč</t>
  </si>
  <si>
    <t xml:space="preserve">Příjmy</t>
  </si>
  <si>
    <t xml:space="preserve">schváleno</t>
  </si>
  <si>
    <t xml:space="preserve">OdPa</t>
  </si>
  <si>
    <t xml:space="preserve">Pol</t>
  </si>
  <si>
    <t xml:space="preserve">Popis</t>
  </si>
  <si>
    <t xml:space="preserve">Daň z příjmu fyzických osob placená plátci</t>
  </si>
  <si>
    <t xml:space="preserve">Daň z příjmu fyzických osob placená poplatníky</t>
  </si>
  <si>
    <t xml:space="preserve">Daň z příjmu fyzických osob vybíraná srážkou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Správní poplatky</t>
  </si>
  <si>
    <t xml:space="preserve">Daň z hazardních her</t>
  </si>
  <si>
    <t xml:space="preserve">Zrušený odovod z loterií apod. her</t>
  </si>
  <si>
    <t xml:space="preserve">Daň z nemovitostí</t>
  </si>
  <si>
    <t xml:space="preserve">Daňové příjmy celkem</t>
  </si>
  <si>
    <t xml:space="preserve">Globální dotace ze státního rozpočtu</t>
  </si>
  <si>
    <t xml:space="preserve">Ostatní dotace (ÚP…,)</t>
  </si>
  <si>
    <t xml:space="preserve">neinvestiční přijaté dotace od krajů - "Dubová alej Za Humny"</t>
  </si>
  <si>
    <t xml:space="preserve">Investiční dotace ze st.rozpočtu - Revizalizace, COOP</t>
  </si>
  <si>
    <t xml:space="preserve">Ostatní příjmy celkem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Bytové hospodářství</t>
  </si>
  <si>
    <t xml:space="preserve">Nebytové hospodářství + zdravotní středisko</t>
  </si>
  <si>
    <t xml:space="preserve">DPS</t>
  </si>
  <si>
    <t xml:space="preserve">Pohřebnictví</t>
  </si>
  <si>
    <t xml:space="preserve">Komunální služby a územní rozvoj</t>
  </si>
  <si>
    <t xml:space="preserve">Sběr a svoz odpadu</t>
  </si>
  <si>
    <t xml:space="preserve">Využívání a zneškodňování komun. odpadu</t>
  </si>
  <si>
    <t xml:space="preserve">Činnost místní správy</t>
  </si>
  <si>
    <t xml:space="preserve">Obecné příjmy a výdaje z financování</t>
  </si>
  <si>
    <t xml:space="preserve">Finanční vypořádání minulých let</t>
  </si>
  <si>
    <t xml:space="preserve">Ostatní činnosti</t>
  </si>
  <si>
    <t xml:space="preserve">Nedaňové příjmy celkem                </t>
  </si>
  <si>
    <t xml:space="preserve">Příjmy </t>
  </si>
  <si>
    <t xml:space="preserve">Zapojení zůstatku r. 2017 do rozpočtu</t>
  </si>
  <si>
    <t xml:space="preserve">Příjmy celkem</t>
  </si>
  <si>
    <t xml:space="preserve">Výdaje </t>
  </si>
  <si>
    <t xml:space="preserve">5xxx</t>
  </si>
  <si>
    <t xml:space="preserve">Silnice - opravy, údržba</t>
  </si>
  <si>
    <t xml:space="preserve">6xxx</t>
  </si>
  <si>
    <t xml:space="preserve">Cyklostezka Příšovice - Přepeře</t>
  </si>
  <si>
    <t xml:space="preserve">Chodníky - opravy</t>
  </si>
  <si>
    <t xml:space="preserve">Greenway Jizera</t>
  </si>
  <si>
    <t xml:space="preserve">Dopravní obslužnost</t>
  </si>
  <si>
    <t xml:space="preserve">Revitalizace Příšovky II.část</t>
  </si>
  <si>
    <t xml:space="preserve">Mateřská škola - příspěvek na provoz</t>
  </si>
  <si>
    <t xml:space="preserve">Mateřská škola - revize,opravy,služby</t>
  </si>
  <si>
    <t xml:space="preserve">Základní škola - příspěvek na provoz</t>
  </si>
  <si>
    <t xml:space="preserve">Základní škola - multifunkční hřiště</t>
  </si>
  <si>
    <t xml:space="preserve">Základní škola - projekt rekonstr.sociál.zařízení</t>
  </si>
  <si>
    <t xml:space="preserve">Základní škola - revize, opravy, služby…</t>
  </si>
  <si>
    <t xml:space="preserve">Projekt úpravy okolí - Sokolovna</t>
  </si>
  <si>
    <t xml:space="preserve">Obložení,strop,osvětl.,žaluzie,parkety - Sokolovna</t>
  </si>
  <si>
    <t xml:space="preserve">Výročí založení obce, kniha, slavnost…</t>
  </si>
  <si>
    <t xml:space="preserve">Ostatní záležitosti kultury</t>
  </si>
  <si>
    <t xml:space="preserve">Impregnace střechy - Bičíkův statek</t>
  </si>
  <si>
    <t xml:space="preserve">Oprava a přemístění sochy - Agáta</t>
  </si>
  <si>
    <t xml:space="preserve">Oprava oplocení - Bičíkův statek</t>
  </si>
  <si>
    <t xml:space="preserve">Opatření proti vlhkosti, projekt - Kaple</t>
  </si>
  <si>
    <t xml:space="preserve">Dary obyv. - vítání občánků</t>
  </si>
  <si>
    <t xml:space="preserve">Dotace spolkům</t>
  </si>
  <si>
    <t xml:space="preserve">Sport – běžecké a inl.závody</t>
  </si>
  <si>
    <t xml:space="preserve">Oprava oplocení - hřiště</t>
  </si>
  <si>
    <t xml:space="preserve">Využití rekreační plochy u Písečáku - studie</t>
  </si>
  <si>
    <t xml:space="preserve">Dotace sportovcům</t>
  </si>
  <si>
    <t xml:space="preserve">Bytové hospodářství - energie,opravy,platy,os.služby,..</t>
  </si>
  <si>
    <t xml:space="preserve">Bytové hospodářství - rekontrukce schodiště čp.187…</t>
  </si>
  <si>
    <t xml:space="preserve">Bytové hospodářství - obnova techniky na úklid obce</t>
  </si>
  <si>
    <t xml:space="preserve">Modernizace sociálního zařízení - zdravotní středisko</t>
  </si>
  <si>
    <t xml:space="preserve">Komplexní vymalování - zdravotní středisko</t>
  </si>
  <si>
    <t xml:space="preserve">Renovace podlah - zdravotní středisko (čekárny, spol.pros.)</t>
  </si>
  <si>
    <t xml:space="preserve">DPS - služby, opravy, energie, platy</t>
  </si>
  <si>
    <t xml:space="preserve">DPS - oprava balkonů, malování</t>
  </si>
  <si>
    <t xml:space="preserve">Veřejné osvětlení - el.energie, opravy...</t>
  </si>
  <si>
    <t xml:space="preserve">Veřejné osvětlení - prodloužení osvětlení u nádraží</t>
  </si>
  <si>
    <t xml:space="preserve">Sběrné místo u budoucí ČOV</t>
  </si>
  <si>
    <t xml:space="preserve">Vybavení sběrného místa</t>
  </si>
  <si>
    <t xml:space="preserve">Výkupy pozemků v souvislosti s GWJ</t>
  </si>
  <si>
    <t xml:space="preserve">Sběr a svoz komunálních odpadů</t>
  </si>
  <si>
    <t xml:space="preserve">Péče o vzhled obce a veřejnou zeleň - poh.hmoty,služby..</t>
  </si>
  <si>
    <t xml:space="preserve">Rekonstrukce zeleně v obci</t>
  </si>
  <si>
    <t xml:space="preserve">Výsadba dubové aleje</t>
  </si>
  <si>
    <t xml:space="preserve">Ochrana obyvatelstva - nespecivikované rezervy</t>
  </si>
  <si>
    <t xml:space="preserve">Digitální povodňový plán</t>
  </si>
  <si>
    <t xml:space="preserve">Požární ochrana- dobrovolná</t>
  </si>
  <si>
    <t xml:space="preserve">Oprava omítky, nátěr střechy, podlaha - hasičárna</t>
  </si>
  <si>
    <t xml:space="preserve">Oprava oplocení - hasičárna</t>
  </si>
  <si>
    <t xml:space="preserve">Dotace hasičům</t>
  </si>
  <si>
    <t xml:space="preserve">Zastupitelstva obcí</t>
  </si>
  <si>
    <t xml:space="preserve">Činnost místní správy - platy,energi,služby,opravy…..</t>
  </si>
  <si>
    <t xml:space="preserve">Oprava střechy - OÚ</t>
  </si>
  <si>
    <t xml:space="preserve">Obnova softwaru - OÚ</t>
  </si>
  <si>
    <t xml:space="preserve">Služby peněžních ústavů</t>
  </si>
  <si>
    <t xml:space="preserve">Pojištění</t>
  </si>
  <si>
    <t xml:space="preserve">Platby daní a poplatků státnímu rozpočtu</t>
  </si>
  <si>
    <t xml:space="preserve">Ostatní neinv. transfery - DSO</t>
  </si>
  <si>
    <t xml:space="preserve">Výdaje celkem</t>
  </si>
  <si>
    <t xml:space="preserve">Rekapitulace</t>
  </si>
  <si>
    <t xml:space="preserve">Zůstatek r. 2017 (financování)</t>
  </si>
  <si>
    <t xml:space="preserve">Výdaje</t>
  </si>
  <si>
    <t xml:space="preserve">Občané Příšovic mohou nahlížet do tohoto Návrhu a podávat připomínky na Obecním úřadě v úřední dny.</t>
  </si>
  <si>
    <t xml:space="preserve">Návrh rozpočtu na r. 2018 je schodkový s tím, že rozdíl mezi příjmy a výdaji je krytý zůstatkem</t>
  </si>
  <si>
    <t xml:space="preserve">finančních prostředků z r. 2017 (financování)</t>
  </si>
  <si>
    <t xml:space="preserve">Ing. František Drbohlav</t>
  </si>
  <si>
    <t xml:space="preserve">starosta obce</t>
  </si>
  <si>
    <t xml:space="preserve">Vyvěšeno :   28.11.2017</t>
  </si>
  <si>
    <t xml:space="preserve">Sejmuto :    14.12.201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m\ 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2160</xdr:colOff>
      <xdr:row>8</xdr:row>
      <xdr:rowOff>104760</xdr:rowOff>
    </xdr:from>
    <xdr:to>
      <xdr:col>4</xdr:col>
      <xdr:colOff>546480</xdr:colOff>
      <xdr:row>2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8320" y="1552680"/>
          <a:ext cx="455184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56"/>
    <col collapsed="false" customWidth="true" hidden="false" outlineLevel="0" max="3" min="3" style="0" width="52.7"/>
    <col collapsed="false" customWidth="true" hidden="false" outlineLevel="0" max="4" min="4" style="0" width="28.41"/>
    <col collapsed="false" customWidth="true" hidden="false" outlineLevel="0" max="5" min="5" style="1" width="47.56"/>
    <col collapsed="false" customWidth="true" hidden="false" outlineLevel="0" max="6" min="6" style="0" width="0.13"/>
    <col collapsed="false" customWidth="true" hidden="true" outlineLevel="0" max="7" min="7" style="0" width="9.7"/>
    <col collapsed="false" customWidth="true" hidden="true" outlineLevel="0" max="8" min="8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2"/>
      <c r="E1" s="3"/>
      <c r="G1" s="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7"/>
      <c r="J7" s="7"/>
      <c r="K7" s="7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7"/>
      <c r="J9" s="7"/>
      <c r="K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6"/>
      <c r="G10" s="6"/>
      <c r="H10" s="6"/>
      <c r="I10" s="7"/>
      <c r="J10" s="7"/>
      <c r="K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6"/>
      <c r="G11" s="6"/>
      <c r="H11" s="6"/>
      <c r="I11" s="7"/>
      <c r="J11" s="7"/>
      <c r="K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6"/>
      <c r="G12" s="6"/>
      <c r="H12" s="6"/>
      <c r="I12" s="7"/>
      <c r="J12" s="7"/>
      <c r="K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6"/>
      <c r="G13" s="6"/>
      <c r="H13" s="6"/>
      <c r="I13" s="7"/>
      <c r="J13" s="7"/>
      <c r="K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6"/>
      <c r="G14" s="6"/>
      <c r="H14" s="6"/>
      <c r="I14" s="7"/>
      <c r="J14" s="7"/>
      <c r="K14" s="7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6"/>
      <c r="G15" s="6"/>
      <c r="H15" s="6"/>
      <c r="I15" s="7"/>
      <c r="J15" s="7"/>
      <c r="K15" s="7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6"/>
      <c r="G16" s="6"/>
      <c r="H16" s="6"/>
      <c r="I16" s="7"/>
      <c r="J16" s="7"/>
      <c r="K16" s="7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6"/>
      <c r="G17" s="6"/>
      <c r="H17" s="6"/>
      <c r="I17" s="7"/>
      <c r="J17" s="7"/>
      <c r="K17" s="7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6"/>
      <c r="G18" s="6"/>
      <c r="H18" s="6"/>
      <c r="I18" s="7"/>
      <c r="J18" s="7"/>
      <c r="K18" s="7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6"/>
      <c r="G19" s="6"/>
      <c r="H19" s="6"/>
      <c r="I19" s="7"/>
      <c r="J19" s="7"/>
      <c r="K19" s="7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6"/>
      <c r="G20" s="6"/>
      <c r="H20" s="6"/>
      <c r="I20" s="7"/>
      <c r="J20" s="7"/>
      <c r="K20" s="7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6"/>
      <c r="G21" s="6"/>
      <c r="H21" s="6"/>
      <c r="I21" s="7"/>
      <c r="J21" s="7"/>
      <c r="K21" s="7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6"/>
      <c r="G22" s="6"/>
      <c r="H22" s="6"/>
      <c r="I22" s="7"/>
      <c r="J22" s="7"/>
      <c r="K22" s="7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6"/>
      <c r="G23" s="6"/>
      <c r="H23" s="6"/>
      <c r="I23" s="7"/>
      <c r="J23" s="7"/>
      <c r="K23" s="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6"/>
      <c r="G24" s="6"/>
      <c r="H24" s="6"/>
      <c r="I24" s="7"/>
      <c r="J24" s="7"/>
      <c r="K24" s="7"/>
    </row>
    <row r="25" customFormat="false" ht="15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7"/>
      <c r="J25" s="7"/>
      <c r="K25" s="7"/>
    </row>
    <row r="26" customFormat="false" ht="15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7"/>
      <c r="J26" s="7"/>
      <c r="K26" s="7"/>
    </row>
    <row r="27" customFormat="false" ht="15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7"/>
      <c r="J27" s="7"/>
      <c r="K27" s="7"/>
    </row>
    <row r="28" customFormat="false" ht="15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7"/>
      <c r="J28" s="7"/>
      <c r="K28" s="7"/>
    </row>
    <row r="29" customFormat="false" ht="15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7"/>
      <c r="J29" s="7"/>
      <c r="K29" s="7"/>
    </row>
    <row r="30" customFormat="false" ht="15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7"/>
      <c r="J30" s="7"/>
      <c r="K30" s="7"/>
    </row>
    <row r="31" customFormat="false" ht="15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7"/>
      <c r="J31" s="7"/>
      <c r="K31" s="7"/>
    </row>
    <row r="32" customFormat="false" ht="15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7"/>
      <c r="J32" s="7"/>
      <c r="K32" s="7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7"/>
      <c r="J33" s="7"/>
      <c r="K33" s="7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7"/>
      <c r="J34" s="7"/>
      <c r="K34" s="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7"/>
      <c r="K35" s="7"/>
    </row>
    <row r="36" customFormat="false" ht="30" hidden="false" customHeight="false" outlineLevel="0" collapsed="false">
      <c r="A36" s="9" t="s">
        <v>0</v>
      </c>
      <c r="B36" s="9"/>
      <c r="C36" s="9"/>
      <c r="D36" s="9"/>
      <c r="E36" s="9"/>
      <c r="F36" s="9"/>
      <c r="G36" s="9"/>
      <c r="H36" s="9"/>
      <c r="I36" s="7"/>
      <c r="J36" s="7"/>
      <c r="K36" s="7"/>
    </row>
    <row r="37" customFormat="false" ht="20.25" hidden="false" customHeight="false" outlineLevel="0" collapsed="false">
      <c r="A37" s="10"/>
      <c r="B37" s="6"/>
      <c r="C37" s="6"/>
      <c r="D37" s="6"/>
      <c r="E37" s="6"/>
      <c r="F37" s="6"/>
      <c r="G37" s="6"/>
      <c r="H37" s="6"/>
      <c r="I37" s="7"/>
      <c r="J37" s="7"/>
      <c r="K37" s="7"/>
    </row>
    <row r="38" customFormat="false" ht="15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7"/>
      <c r="J38" s="7"/>
      <c r="K38" s="7"/>
    </row>
    <row r="39" customFormat="false" ht="15.75" hidden="false" customHeight="false" outlineLevel="0" collapsed="false">
      <c r="A39" s="11"/>
      <c r="B39" s="6"/>
      <c r="C39" s="4" t="s">
        <v>1</v>
      </c>
      <c r="D39" s="4"/>
      <c r="E39" s="6"/>
      <c r="F39" s="6"/>
      <c r="G39" s="6"/>
      <c r="H39" s="6"/>
      <c r="I39" s="7"/>
      <c r="J39" s="7"/>
      <c r="K39" s="7"/>
    </row>
    <row r="40" customFormat="false" ht="22.5" hidden="false" customHeight="false" outlineLevel="0" collapsed="false">
      <c r="A40" s="12" t="s">
        <v>2</v>
      </c>
      <c r="B40" s="12"/>
      <c r="C40" s="12"/>
      <c r="D40" s="12"/>
      <c r="E40" s="13"/>
      <c r="F40" s="13"/>
      <c r="G40" s="6"/>
      <c r="H40" s="7"/>
      <c r="I40" s="7"/>
      <c r="J40" s="7"/>
      <c r="K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7"/>
      <c r="K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7"/>
      <c r="K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7"/>
      <c r="K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6"/>
    </row>
    <row r="49" customFormat="false" ht="15.6" hidden="false" customHeight="true" outlineLevel="0" collapsed="false">
      <c r="A49" s="5"/>
      <c r="B49" s="5"/>
      <c r="C49" s="5"/>
      <c r="D49" s="5"/>
      <c r="E49" s="5"/>
      <c r="F49" s="5"/>
      <c r="G49" s="5"/>
      <c r="H49" s="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6"/>
    </row>
    <row r="53" s="14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6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15"/>
      <c r="H64" s="6"/>
    </row>
    <row r="66" customFormat="false" ht="18" hidden="false" customHeight="false" outlineLevel="0" collapsed="false">
      <c r="A66" s="16" t="s">
        <v>3</v>
      </c>
      <c r="B66" s="16"/>
      <c r="C66" s="16"/>
      <c r="D66" s="16"/>
      <c r="E66" s="17"/>
      <c r="F66" s="18"/>
      <c r="G66" s="6"/>
      <c r="H66" s="6"/>
    </row>
    <row r="67" customFormat="false" ht="18" hidden="false" customHeight="false" outlineLevel="0" collapsed="false">
      <c r="A67" s="19"/>
      <c r="B67" s="19"/>
      <c r="C67" s="19"/>
      <c r="D67" s="19"/>
      <c r="E67" s="17"/>
      <c r="F67" s="18"/>
      <c r="G67" s="6"/>
      <c r="H67" s="6"/>
    </row>
    <row r="68" customFormat="false" ht="12.75" hidden="false" customHeight="false" outlineLevel="0" collapsed="false">
      <c r="A68" s="5"/>
      <c r="B68" s="5"/>
      <c r="C68" s="5"/>
      <c r="D68" s="5" t="s">
        <v>4</v>
      </c>
      <c r="E68" s="20"/>
      <c r="F68" s="5"/>
      <c r="G68" s="5"/>
      <c r="H68" s="5"/>
    </row>
    <row r="69" customFormat="false" ht="20.25" hidden="false" customHeight="false" outlineLevel="0" collapsed="false">
      <c r="A69" s="21"/>
      <c r="B69" s="22"/>
      <c r="C69" s="23" t="s">
        <v>5</v>
      </c>
      <c r="D69" s="24" t="s">
        <v>6</v>
      </c>
      <c r="E69" s="25"/>
      <c r="F69" s="26"/>
      <c r="G69" s="27"/>
      <c r="H69" s="27"/>
    </row>
    <row r="70" customFormat="false" ht="12.75" hidden="false" customHeight="false" outlineLevel="0" collapsed="false">
      <c r="A70" s="28" t="s">
        <v>7</v>
      </c>
      <c r="B70" s="29" t="s">
        <v>8</v>
      </c>
      <c r="C70" s="30" t="s">
        <v>9</v>
      </c>
      <c r="D70" s="31"/>
      <c r="E70" s="32"/>
      <c r="F70" s="33"/>
      <c r="G70" s="34"/>
      <c r="H70" s="35"/>
    </row>
    <row r="71" customFormat="false" ht="12.75" hidden="false" customHeight="false" outlineLevel="0" collapsed="false">
      <c r="A71" s="36"/>
      <c r="B71" s="37" t="n">
        <v>1111</v>
      </c>
      <c r="C71" s="38" t="s">
        <v>10</v>
      </c>
      <c r="D71" s="39" t="n">
        <v>3600000</v>
      </c>
      <c r="E71" s="40"/>
      <c r="F71" s="41"/>
      <c r="G71" s="41"/>
      <c r="H71" s="35"/>
    </row>
    <row r="72" customFormat="false" ht="12.75" hidden="false" customHeight="false" outlineLevel="0" collapsed="false">
      <c r="A72" s="42"/>
      <c r="B72" s="43" t="n">
        <v>1112</v>
      </c>
      <c r="C72" s="44" t="s">
        <v>11</v>
      </c>
      <c r="D72" s="45" t="n">
        <v>100000</v>
      </c>
      <c r="E72" s="46"/>
      <c r="F72" s="47"/>
      <c r="G72" s="47"/>
      <c r="H72" s="35"/>
    </row>
    <row r="73" customFormat="false" ht="12.75" hidden="false" customHeight="false" outlineLevel="0" collapsed="false">
      <c r="A73" s="42"/>
      <c r="B73" s="43" t="n">
        <v>1113</v>
      </c>
      <c r="C73" s="44" t="s">
        <v>12</v>
      </c>
      <c r="D73" s="45" t="n">
        <v>350000</v>
      </c>
      <c r="E73" s="46"/>
      <c r="F73" s="47"/>
      <c r="G73" s="47"/>
      <c r="H73" s="35"/>
    </row>
    <row r="74" customFormat="false" ht="12.75" hidden="false" customHeight="false" outlineLevel="0" collapsed="false">
      <c r="A74" s="42"/>
      <c r="B74" s="43" t="n">
        <v>1121</v>
      </c>
      <c r="C74" s="44" t="s">
        <v>13</v>
      </c>
      <c r="D74" s="45" t="n">
        <v>3300000</v>
      </c>
      <c r="E74" s="46"/>
      <c r="F74" s="47"/>
      <c r="G74" s="47"/>
      <c r="H74" s="35"/>
    </row>
    <row r="75" customFormat="false" ht="12.75" hidden="false" customHeight="false" outlineLevel="0" collapsed="false">
      <c r="A75" s="42"/>
      <c r="B75" s="43" t="n">
        <v>1122</v>
      </c>
      <c r="C75" s="44" t="s">
        <v>14</v>
      </c>
      <c r="D75" s="45" t="n">
        <v>0</v>
      </c>
      <c r="E75" s="48"/>
      <c r="F75" s="47"/>
      <c r="G75" s="47"/>
      <c r="H75" s="35"/>
    </row>
    <row r="76" customFormat="false" ht="12.75" hidden="false" customHeight="false" outlineLevel="0" collapsed="false">
      <c r="A76" s="42"/>
      <c r="B76" s="43" t="n">
        <v>1211</v>
      </c>
      <c r="C76" s="44" t="s">
        <v>15</v>
      </c>
      <c r="D76" s="45" t="n">
        <v>6700000</v>
      </c>
      <c r="E76" s="46"/>
      <c r="F76" s="47"/>
      <c r="G76" s="47"/>
      <c r="H76" s="35"/>
    </row>
    <row r="77" customFormat="false" ht="12.75" hidden="false" customHeight="false" outlineLevel="0" collapsed="false">
      <c r="A77" s="42"/>
      <c r="B77" s="43" t="n">
        <v>1340</v>
      </c>
      <c r="C77" s="44" t="s">
        <v>16</v>
      </c>
      <c r="D77" s="45" t="n">
        <v>600000</v>
      </c>
      <c r="E77" s="46"/>
      <c r="F77" s="47"/>
      <c r="G77" s="47"/>
      <c r="H77" s="35"/>
    </row>
    <row r="78" customFormat="false" ht="12.75" hidden="false" customHeight="false" outlineLevel="0" collapsed="false">
      <c r="A78" s="42"/>
      <c r="B78" s="43" t="n">
        <v>1341</v>
      </c>
      <c r="C78" s="44" t="s">
        <v>17</v>
      </c>
      <c r="D78" s="45" t="n">
        <v>24000</v>
      </c>
      <c r="E78" s="48"/>
      <c r="F78" s="47"/>
      <c r="G78" s="47"/>
      <c r="H78" s="35"/>
    </row>
    <row r="79" customFormat="false" ht="12.75" hidden="false" customHeight="false" outlineLevel="0" collapsed="false">
      <c r="A79" s="42"/>
      <c r="B79" s="43" t="n">
        <v>1343</v>
      </c>
      <c r="C79" s="44" t="s">
        <v>18</v>
      </c>
      <c r="D79" s="45" t="n">
        <v>1000</v>
      </c>
      <c r="E79" s="48"/>
      <c r="F79" s="47"/>
      <c r="G79" s="47"/>
      <c r="H79" s="35"/>
    </row>
    <row r="80" customFormat="false" ht="12.75" hidden="false" customHeight="false" outlineLevel="0" collapsed="false">
      <c r="A80" s="42"/>
      <c r="B80" s="43" t="n">
        <v>1345</v>
      </c>
      <c r="C80" s="44" t="s">
        <v>19</v>
      </c>
      <c r="D80" s="45" t="n">
        <v>3000</v>
      </c>
      <c r="E80" s="48"/>
      <c r="F80" s="47"/>
      <c r="G80" s="47"/>
      <c r="H80" s="35"/>
    </row>
    <row r="81" customFormat="false" ht="12.75" hidden="false" customHeight="false" outlineLevel="0" collapsed="false">
      <c r="A81" s="49"/>
      <c r="B81" s="43" t="n">
        <v>1346</v>
      </c>
      <c r="C81" s="50" t="s">
        <v>20</v>
      </c>
      <c r="D81" s="45" t="n">
        <v>25000</v>
      </c>
      <c r="E81" s="48"/>
      <c r="F81" s="47"/>
      <c r="G81" s="47"/>
      <c r="H81" s="35"/>
    </row>
    <row r="82" customFormat="false" ht="12.75" hidden="false" customHeight="false" outlineLevel="0" collapsed="false">
      <c r="A82" s="42"/>
      <c r="B82" s="43" t="n">
        <v>1361</v>
      </c>
      <c r="C82" s="44" t="s">
        <v>21</v>
      </c>
      <c r="D82" s="45" t="n">
        <v>200000</v>
      </c>
      <c r="E82" s="48"/>
      <c r="F82" s="47"/>
      <c r="G82" s="47"/>
      <c r="H82" s="35"/>
    </row>
    <row r="83" customFormat="false" ht="12.75" hidden="false" customHeight="false" outlineLevel="0" collapsed="false">
      <c r="A83" s="42"/>
      <c r="B83" s="43" t="n">
        <v>1381</v>
      </c>
      <c r="C83" s="44" t="s">
        <v>22</v>
      </c>
      <c r="D83" s="45" t="n">
        <v>50000</v>
      </c>
      <c r="E83" s="48"/>
      <c r="F83" s="47"/>
      <c r="G83" s="47"/>
      <c r="H83" s="35"/>
    </row>
    <row r="84" customFormat="false" ht="12.75" hidden="false" customHeight="false" outlineLevel="0" collapsed="false">
      <c r="A84" s="42"/>
      <c r="B84" s="43" t="n">
        <v>1382</v>
      </c>
      <c r="C84" s="44" t="s">
        <v>23</v>
      </c>
      <c r="D84" s="45" t="n">
        <v>20000</v>
      </c>
      <c r="E84" s="48"/>
      <c r="F84" s="47"/>
      <c r="G84" s="47"/>
      <c r="H84" s="35"/>
    </row>
    <row r="85" customFormat="false" ht="12.75" hidden="false" customHeight="false" outlineLevel="0" collapsed="false">
      <c r="A85" s="42"/>
      <c r="B85" s="43" t="n">
        <v>1511</v>
      </c>
      <c r="C85" s="44" t="s">
        <v>24</v>
      </c>
      <c r="D85" s="45" t="n">
        <v>1300000</v>
      </c>
      <c r="E85" s="46"/>
      <c r="F85" s="47"/>
      <c r="G85" s="47"/>
      <c r="H85" s="35"/>
    </row>
    <row r="86" customFormat="false" ht="12.75" hidden="false" customHeight="false" outlineLevel="0" collapsed="false">
      <c r="A86" s="51"/>
      <c r="B86" s="52"/>
      <c r="C86" s="53" t="s">
        <v>25</v>
      </c>
      <c r="D86" s="54" t="n">
        <f aca="false">SUM(D71:D85)</f>
        <v>16273000</v>
      </c>
      <c r="E86" s="55"/>
      <c r="F86" s="56"/>
      <c r="G86" s="56"/>
      <c r="H86" s="57"/>
    </row>
    <row r="87" customFormat="false" ht="12.75" hidden="false" customHeight="false" outlineLevel="0" collapsed="false">
      <c r="A87" s="58"/>
      <c r="B87" s="59"/>
      <c r="C87" s="44"/>
      <c r="D87" s="45"/>
      <c r="E87" s="48"/>
      <c r="F87" s="47"/>
      <c r="G87" s="47"/>
      <c r="H87" s="60"/>
    </row>
    <row r="88" customFormat="false" ht="12.75" hidden="false" customHeight="false" outlineLevel="0" collapsed="false">
      <c r="A88" s="42"/>
      <c r="B88" s="43" t="n">
        <v>4112</v>
      </c>
      <c r="C88" s="44" t="s">
        <v>26</v>
      </c>
      <c r="D88" s="45" t="n">
        <v>1200000</v>
      </c>
      <c r="E88" s="48"/>
      <c r="F88" s="47"/>
      <c r="G88" s="47"/>
      <c r="H88" s="35"/>
    </row>
    <row r="89" customFormat="false" ht="12.75" hidden="false" customHeight="false" outlineLevel="0" collapsed="false">
      <c r="A89" s="42"/>
      <c r="B89" s="43" t="n">
        <v>4116</v>
      </c>
      <c r="C89" s="44" t="s">
        <v>27</v>
      </c>
      <c r="D89" s="45" t="n">
        <v>180000</v>
      </c>
      <c r="E89" s="48"/>
      <c r="F89" s="47"/>
      <c r="G89" s="47"/>
      <c r="H89" s="35"/>
    </row>
    <row r="90" customFormat="false" ht="12.75" hidden="false" customHeight="false" outlineLevel="0" collapsed="false">
      <c r="A90" s="42"/>
      <c r="B90" s="43" t="n">
        <v>4122</v>
      </c>
      <c r="C90" s="44" t="s">
        <v>28</v>
      </c>
      <c r="D90" s="45" t="n">
        <v>47000</v>
      </c>
      <c r="E90" s="48"/>
      <c r="F90" s="47"/>
      <c r="G90" s="47"/>
      <c r="H90" s="35"/>
    </row>
    <row r="91" customFormat="false" ht="12.75" hidden="false" customHeight="false" outlineLevel="0" collapsed="false">
      <c r="A91" s="42"/>
      <c r="B91" s="43" t="n">
        <v>4216</v>
      </c>
      <c r="C91" s="44" t="s">
        <v>29</v>
      </c>
      <c r="D91" s="45" t="n">
        <v>20000000</v>
      </c>
      <c r="E91" s="48"/>
      <c r="F91" s="47"/>
      <c r="G91" s="47"/>
      <c r="H91" s="35"/>
    </row>
    <row r="92" customFormat="false" ht="12.75" hidden="false" customHeight="false" outlineLevel="0" collapsed="false">
      <c r="A92" s="42"/>
      <c r="B92" s="61"/>
      <c r="C92" s="44"/>
      <c r="D92" s="45"/>
      <c r="E92" s="48"/>
      <c r="F92" s="47"/>
      <c r="G92" s="47"/>
      <c r="H92" s="35"/>
    </row>
    <row r="93" customFormat="false" ht="12.75" hidden="false" customHeight="false" outlineLevel="0" collapsed="false">
      <c r="A93" s="62"/>
      <c r="B93" s="63"/>
      <c r="C93" s="64"/>
      <c r="D93" s="65"/>
      <c r="E93" s="66"/>
      <c r="F93" s="67"/>
      <c r="G93" s="67"/>
      <c r="H93" s="35"/>
    </row>
    <row r="94" customFormat="false" ht="12.75" hidden="false" customHeight="false" outlineLevel="0" collapsed="false">
      <c r="A94" s="68"/>
      <c r="B94" s="69"/>
      <c r="C94" s="70" t="s">
        <v>30</v>
      </c>
      <c r="D94" s="71" t="n">
        <f aca="false">SUM(D87:D93)</f>
        <v>21427000</v>
      </c>
      <c r="E94" s="72"/>
      <c r="F94" s="72" t="n">
        <f aca="false">SUM(F87:F93)</f>
        <v>0</v>
      </c>
      <c r="G94" s="73" t="n">
        <f aca="false">SUM(G87:G93)</f>
        <v>0</v>
      </c>
      <c r="H94" s="57" t="n">
        <f aca="false">SUM(H88:H93)</f>
        <v>0</v>
      </c>
    </row>
    <row r="95" customFormat="false" ht="12.75" hidden="false" customHeight="false" outlineLevel="0" collapsed="false">
      <c r="A95" s="74"/>
      <c r="B95" s="75"/>
      <c r="C95" s="76"/>
      <c r="D95" s="77"/>
      <c r="E95" s="78"/>
      <c r="F95" s="79"/>
      <c r="G95" s="80"/>
      <c r="H95" s="81"/>
    </row>
    <row r="96" customFormat="false" ht="12.75" hidden="false" customHeight="false" outlineLevel="0" collapsed="false">
      <c r="A96" s="82" t="n">
        <v>3113</v>
      </c>
      <c r="B96" s="83"/>
      <c r="C96" s="84" t="s">
        <v>31</v>
      </c>
      <c r="D96" s="85" t="n">
        <v>70000</v>
      </c>
      <c r="E96" s="86"/>
      <c r="F96" s="47"/>
      <c r="G96" s="47"/>
      <c r="H96" s="35"/>
    </row>
    <row r="97" customFormat="false" ht="12.75" hidden="false" customHeight="false" outlineLevel="0" collapsed="false">
      <c r="A97" s="82" t="n">
        <v>3314</v>
      </c>
      <c r="B97" s="83"/>
      <c r="C97" s="84" t="s">
        <v>32</v>
      </c>
      <c r="D97" s="85" t="n">
        <v>2000</v>
      </c>
      <c r="E97" s="86"/>
      <c r="F97" s="47"/>
      <c r="G97" s="47"/>
      <c r="H97" s="35"/>
    </row>
    <row r="98" customFormat="false" ht="12.75" hidden="false" customHeight="false" outlineLevel="0" collapsed="false">
      <c r="A98" s="82" t="n">
        <v>3319</v>
      </c>
      <c r="B98" s="83"/>
      <c r="C98" s="84" t="s">
        <v>33</v>
      </c>
      <c r="D98" s="85" t="n">
        <v>3000</v>
      </c>
      <c r="E98" s="86"/>
      <c r="F98" s="47"/>
      <c r="G98" s="47"/>
      <c r="H98" s="35"/>
    </row>
    <row r="99" customFormat="false" ht="12.75" hidden="false" customHeight="false" outlineLevel="0" collapsed="false">
      <c r="A99" s="82" t="n">
        <v>3322</v>
      </c>
      <c r="B99" s="83"/>
      <c r="C99" s="84" t="s">
        <v>34</v>
      </c>
      <c r="D99" s="85" t="n">
        <v>6000</v>
      </c>
      <c r="E99" s="86"/>
      <c r="F99" s="47"/>
      <c r="G99" s="47"/>
      <c r="H99" s="35"/>
    </row>
    <row r="100" customFormat="false" ht="12.75" hidden="false" customHeight="false" outlineLevel="0" collapsed="false">
      <c r="A100" s="82" t="n">
        <v>3612</v>
      </c>
      <c r="B100" s="83"/>
      <c r="C100" s="84" t="s">
        <v>35</v>
      </c>
      <c r="D100" s="85" t="n">
        <v>1830000</v>
      </c>
      <c r="E100" s="86"/>
      <c r="F100" s="47"/>
      <c r="G100" s="47"/>
      <c r="H100" s="35"/>
    </row>
    <row r="101" customFormat="false" ht="12.75" hidden="false" customHeight="false" outlineLevel="0" collapsed="false">
      <c r="A101" s="82" t="n">
        <v>3613</v>
      </c>
      <c r="B101" s="83"/>
      <c r="C101" s="84" t="s">
        <v>36</v>
      </c>
      <c r="D101" s="85" t="n">
        <v>870000</v>
      </c>
      <c r="E101" s="86"/>
      <c r="F101" s="47"/>
      <c r="G101" s="47"/>
      <c r="H101" s="35"/>
    </row>
    <row r="102" customFormat="false" ht="12.75" hidden="false" customHeight="false" outlineLevel="0" collapsed="false">
      <c r="A102" s="82" t="n">
        <v>3619</v>
      </c>
      <c r="B102" s="83"/>
      <c r="C102" s="84" t="s">
        <v>37</v>
      </c>
      <c r="D102" s="85" t="n">
        <v>1100000</v>
      </c>
      <c r="E102" s="86"/>
      <c r="F102" s="47"/>
      <c r="G102" s="47"/>
      <c r="H102" s="35"/>
    </row>
    <row r="103" customFormat="false" ht="12.75" hidden="false" customHeight="false" outlineLevel="0" collapsed="false">
      <c r="A103" s="82" t="n">
        <v>3632</v>
      </c>
      <c r="B103" s="83"/>
      <c r="C103" s="84" t="s">
        <v>38</v>
      </c>
      <c r="D103" s="85" t="n">
        <v>45000</v>
      </c>
      <c r="E103" s="86"/>
      <c r="F103" s="47"/>
      <c r="G103" s="47"/>
      <c r="H103" s="35"/>
    </row>
    <row r="104" customFormat="false" ht="12.75" hidden="false" customHeight="false" outlineLevel="0" collapsed="false">
      <c r="A104" s="82" t="n">
        <v>3639</v>
      </c>
      <c r="B104" s="83"/>
      <c r="C104" s="84" t="s">
        <v>39</v>
      </c>
      <c r="D104" s="85" t="n">
        <v>0</v>
      </c>
      <c r="E104" s="86"/>
      <c r="F104" s="47"/>
      <c r="G104" s="47"/>
      <c r="H104" s="35"/>
    </row>
    <row r="105" customFormat="false" ht="12.75" hidden="false" customHeight="false" outlineLevel="0" collapsed="false">
      <c r="A105" s="82" t="n">
        <v>3722</v>
      </c>
      <c r="B105" s="83"/>
      <c r="C105" s="84" t="s">
        <v>40</v>
      </c>
      <c r="D105" s="85" t="n">
        <v>7000</v>
      </c>
      <c r="E105" s="86"/>
      <c r="F105" s="47"/>
      <c r="G105" s="47"/>
      <c r="H105" s="35"/>
    </row>
    <row r="106" customFormat="false" ht="12.75" hidden="false" customHeight="false" outlineLevel="0" collapsed="false">
      <c r="A106" s="82" t="n">
        <v>3725</v>
      </c>
      <c r="B106" s="83"/>
      <c r="C106" s="84" t="s">
        <v>41</v>
      </c>
      <c r="D106" s="85" t="n">
        <v>120000</v>
      </c>
      <c r="E106" s="86"/>
      <c r="F106" s="47"/>
      <c r="G106" s="47"/>
      <c r="H106" s="35"/>
    </row>
    <row r="107" s="87" customFormat="true" ht="12.75" hidden="false" customHeight="false" outlineLevel="0" collapsed="false">
      <c r="A107" s="82" t="n">
        <v>6171</v>
      </c>
      <c r="B107" s="83"/>
      <c r="C107" s="84" t="s">
        <v>42</v>
      </c>
      <c r="D107" s="85" t="n">
        <v>1600000</v>
      </c>
      <c r="E107" s="86"/>
      <c r="F107" s="47"/>
      <c r="G107" s="47"/>
      <c r="H107" s="35"/>
    </row>
    <row r="108" s="87" customFormat="true" ht="12.75" hidden="false" customHeight="false" outlineLevel="0" collapsed="false">
      <c r="A108" s="82" t="n">
        <v>6310</v>
      </c>
      <c r="B108" s="83"/>
      <c r="C108" s="84" t="s">
        <v>43</v>
      </c>
      <c r="D108" s="85" t="n">
        <v>10000</v>
      </c>
      <c r="E108" s="86"/>
      <c r="F108" s="47"/>
      <c r="G108" s="47"/>
      <c r="H108" s="35"/>
    </row>
    <row r="109" s="14" customFormat="true" ht="12.75" hidden="false" customHeight="false" outlineLevel="0" collapsed="false">
      <c r="A109" s="82" t="n">
        <v>6402</v>
      </c>
      <c r="B109" s="83"/>
      <c r="C109" s="84" t="s">
        <v>44</v>
      </c>
      <c r="D109" s="85" t="n">
        <v>0</v>
      </c>
      <c r="E109" s="86"/>
      <c r="F109" s="47"/>
      <c r="G109" s="47"/>
      <c r="H109" s="35"/>
    </row>
    <row r="110" s="14" customFormat="true" ht="12.75" hidden="false" customHeight="false" outlineLevel="0" collapsed="false">
      <c r="A110" s="82" t="n">
        <v>6409</v>
      </c>
      <c r="B110" s="83"/>
      <c r="C110" s="84" t="s">
        <v>45</v>
      </c>
      <c r="D110" s="85" t="n">
        <v>0</v>
      </c>
      <c r="E110" s="86"/>
      <c r="F110" s="47"/>
      <c r="G110" s="47"/>
      <c r="H110" s="35"/>
    </row>
    <row r="111" customFormat="false" ht="12.75" hidden="false" customHeight="false" outlineLevel="0" collapsed="false">
      <c r="A111" s="88"/>
      <c r="B111" s="89"/>
      <c r="C111" s="90" t="s">
        <v>46</v>
      </c>
      <c r="D111" s="91" t="n">
        <f aca="false">SUM(D96:D110)</f>
        <v>5663000</v>
      </c>
      <c r="E111" s="92"/>
      <c r="F111" s="93" t="n">
        <v>0</v>
      </c>
      <c r="G111" s="94" t="n">
        <f aca="false">SUM(G94:G110)</f>
        <v>0</v>
      </c>
      <c r="H111" s="57" t="n">
        <f aca="false">SUM(H96:H110)</f>
        <v>0</v>
      </c>
    </row>
    <row r="112" customFormat="false" ht="12.75" hidden="false" customHeight="false" outlineLevel="0" collapsed="false">
      <c r="A112" s="76"/>
      <c r="B112" s="75"/>
      <c r="C112" s="76"/>
      <c r="D112" s="77"/>
      <c r="E112" s="78"/>
      <c r="F112" s="79"/>
      <c r="G112" s="78"/>
    </row>
    <row r="113" customFormat="false" ht="12.75" hidden="false" customHeight="false" outlineLevel="0" collapsed="false">
      <c r="A113" s="76"/>
      <c r="B113" s="75"/>
      <c r="C113" s="95"/>
      <c r="D113" s="96"/>
      <c r="E113" s="78"/>
      <c r="F113" s="79"/>
      <c r="G113" s="78"/>
    </row>
    <row r="114" customFormat="false" ht="12.75" hidden="false" customHeight="false" outlineLevel="0" collapsed="false">
      <c r="A114" s="97"/>
      <c r="B114" s="98"/>
      <c r="C114" s="99" t="s">
        <v>47</v>
      </c>
      <c r="D114" s="100" t="n">
        <v>43363000</v>
      </c>
      <c r="E114" s="101"/>
      <c r="F114" s="102" t="n">
        <f aca="false">SUM(F113)</f>
        <v>0</v>
      </c>
      <c r="G114" s="102" t="n">
        <f aca="false">SUM(G113)</f>
        <v>0</v>
      </c>
      <c r="H114" s="102" t="n">
        <f aca="false">SUM(H113)</f>
        <v>0</v>
      </c>
    </row>
    <row r="115" customFormat="false" ht="12.75" hidden="false" customHeight="false" outlineLevel="0" collapsed="false">
      <c r="A115" s="76"/>
      <c r="B115" s="76" t="n">
        <v>8115</v>
      </c>
      <c r="C115" s="95" t="s">
        <v>48</v>
      </c>
      <c r="D115" s="96" t="n">
        <v>866000</v>
      </c>
      <c r="E115" s="78"/>
      <c r="F115" s="79"/>
      <c r="G115" s="78"/>
    </row>
    <row r="116" customFormat="false" ht="12.75" hidden="false" customHeight="false" outlineLevel="0" collapsed="false">
      <c r="A116" s="5"/>
      <c r="B116" s="5"/>
      <c r="C116" s="5"/>
      <c r="D116" s="103"/>
      <c r="E116" s="5"/>
      <c r="F116" s="5"/>
      <c r="G116" s="5"/>
    </row>
    <row r="117" customFormat="false" ht="12.75" hidden="false" customHeight="false" outlineLevel="0" collapsed="false">
      <c r="A117" s="104"/>
      <c r="B117" s="105"/>
      <c r="C117" s="99" t="s">
        <v>49</v>
      </c>
      <c r="D117" s="106" t="n">
        <v>44229000</v>
      </c>
      <c r="E117" s="107"/>
      <c r="F117" s="107" t="n">
        <f aca="false">SUM(F86+F94+F111+F114)</f>
        <v>0</v>
      </c>
      <c r="G117" s="107" t="n">
        <f aca="false">SUM(G86+G94+G111+G114)</f>
        <v>0</v>
      </c>
      <c r="H117" s="107" t="n">
        <f aca="false">SUM(H86+H94+H111+H114)</f>
        <v>0</v>
      </c>
    </row>
    <row r="118" customFormat="false" ht="12.75" hidden="false" customHeight="false" outlineLevel="0" collapsed="false">
      <c r="A118" s="108"/>
      <c r="B118" s="109"/>
      <c r="C118" s="109"/>
      <c r="D118" s="108"/>
      <c r="E118" s="110"/>
      <c r="F118" s="110"/>
      <c r="G118" s="110"/>
      <c r="H118" s="110"/>
    </row>
    <row r="119" customFormat="false" ht="12.75" hidden="false" customHeight="false" outlineLevel="0" collapsed="false">
      <c r="A119" s="108"/>
      <c r="B119" s="109"/>
      <c r="C119" s="109"/>
      <c r="D119" s="108"/>
      <c r="E119" s="110"/>
      <c r="F119" s="110"/>
      <c r="G119" s="110"/>
      <c r="H119" s="110"/>
    </row>
    <row r="120" customFormat="false" ht="12.75" hidden="false" customHeight="false" outlineLevel="0" collapsed="false">
      <c r="A120" s="108"/>
      <c r="B120" s="109"/>
      <c r="C120" s="109"/>
      <c r="D120" s="108"/>
      <c r="E120" s="110"/>
      <c r="F120" s="110"/>
      <c r="G120" s="110"/>
      <c r="H120" s="110"/>
    </row>
    <row r="121" customFormat="false" ht="12.75" hidden="false" customHeight="false" outlineLevel="0" collapsed="false">
      <c r="A121" s="108"/>
      <c r="B121" s="109"/>
      <c r="C121" s="109"/>
      <c r="D121" s="108"/>
      <c r="E121" s="110"/>
      <c r="F121" s="110"/>
      <c r="G121" s="110"/>
      <c r="H121" s="110"/>
    </row>
    <row r="122" customFormat="false" ht="12.75" hidden="false" customHeight="false" outlineLevel="0" collapsed="false">
      <c r="A122" s="108"/>
      <c r="B122" s="109"/>
      <c r="C122" s="109"/>
      <c r="D122" s="108"/>
      <c r="E122" s="110"/>
      <c r="F122" s="110"/>
      <c r="G122" s="110"/>
      <c r="H122" s="110"/>
    </row>
    <row r="123" customFormat="false" ht="12.75" hidden="false" customHeight="false" outlineLevel="0" collapsed="false">
      <c r="A123" s="108"/>
      <c r="B123" s="109"/>
      <c r="C123" s="109"/>
      <c r="D123" s="108"/>
      <c r="E123" s="110"/>
      <c r="F123" s="110"/>
      <c r="G123" s="110"/>
      <c r="H123" s="110"/>
    </row>
    <row r="124" customFormat="false" ht="12.75" hidden="false" customHeight="false" outlineLevel="0" collapsed="false">
      <c r="A124" s="108"/>
      <c r="B124" s="109"/>
      <c r="C124" s="109"/>
      <c r="D124" s="108"/>
      <c r="E124" s="110"/>
      <c r="F124" s="110"/>
      <c r="G124" s="110"/>
      <c r="H124" s="110"/>
    </row>
    <row r="125" customFormat="false" ht="12.75" hidden="false" customHeight="false" outlineLevel="0" collapsed="false">
      <c r="A125" s="108"/>
      <c r="B125" s="109"/>
      <c r="C125" s="109"/>
      <c r="D125" s="108"/>
      <c r="E125" s="110"/>
      <c r="F125" s="110"/>
      <c r="G125" s="110"/>
      <c r="H125" s="110"/>
    </row>
    <row r="126" customFormat="false" ht="12.75" hidden="false" customHeight="false" outlineLevel="0" collapsed="false">
      <c r="A126" s="108"/>
      <c r="B126" s="109"/>
      <c r="C126" s="109"/>
      <c r="D126" s="108"/>
      <c r="E126" s="110"/>
      <c r="F126" s="110"/>
      <c r="G126" s="110"/>
      <c r="H126" s="110"/>
    </row>
    <row r="127" customFormat="false" ht="12.75" hidden="false" customHeight="false" outlineLevel="0" collapsed="false">
      <c r="A127" s="108"/>
      <c r="B127" s="109"/>
      <c r="C127" s="109"/>
      <c r="D127" s="108"/>
      <c r="E127" s="110"/>
      <c r="F127" s="110"/>
      <c r="G127" s="110"/>
      <c r="H127" s="110"/>
    </row>
    <row r="128" customFormat="false" ht="12.75" hidden="false" customHeight="false" outlineLevel="0" collapsed="false">
      <c r="A128" s="108"/>
      <c r="B128" s="109"/>
      <c r="C128" s="109"/>
      <c r="D128" s="108"/>
      <c r="E128" s="110"/>
      <c r="F128" s="110"/>
      <c r="G128" s="110"/>
      <c r="H128" s="110"/>
    </row>
    <row r="129" customFormat="false" ht="12.75" hidden="false" customHeight="false" outlineLevel="0" collapsed="false">
      <c r="A129" s="108"/>
      <c r="B129" s="109"/>
      <c r="C129" s="109"/>
      <c r="D129" s="108"/>
      <c r="E129" s="110"/>
      <c r="F129" s="110"/>
      <c r="G129" s="110"/>
      <c r="H129" s="110"/>
    </row>
    <row r="130" customFormat="false" ht="12.75" hidden="false" customHeight="false" outlineLevel="0" collapsed="false">
      <c r="A130" s="108"/>
      <c r="B130" s="109"/>
      <c r="C130" s="109"/>
      <c r="D130" s="108"/>
      <c r="E130" s="110"/>
      <c r="F130" s="110"/>
      <c r="G130" s="110"/>
      <c r="H130" s="110"/>
    </row>
    <row r="131" customFormat="false" ht="12.75" hidden="false" customHeight="false" outlineLevel="0" collapsed="false">
      <c r="A131" s="108"/>
      <c r="B131" s="109"/>
      <c r="C131" s="109"/>
      <c r="D131" s="108"/>
      <c r="E131" s="110"/>
      <c r="F131" s="110"/>
      <c r="G131" s="110"/>
      <c r="H131" s="110"/>
    </row>
    <row r="132" customFormat="false" ht="18" hidden="false" customHeight="false" outlineLevel="0" collapsed="false">
      <c r="A132" s="19"/>
      <c r="B132" s="19"/>
      <c r="C132" s="19"/>
      <c r="D132" s="19"/>
      <c r="E132" s="17"/>
      <c r="F132" s="18"/>
      <c r="G132" s="6"/>
      <c r="H132" s="6"/>
    </row>
    <row r="133" customFormat="false" ht="12.75" hidden="false" customHeight="false" outlineLevel="0" collapsed="false">
      <c r="A133" s="111"/>
      <c r="B133" s="111"/>
      <c r="C133" s="111"/>
      <c r="D133" s="111"/>
      <c r="E133" s="112"/>
      <c r="F133" s="111"/>
      <c r="G133" s="113"/>
      <c r="H133" s="114"/>
    </row>
    <row r="134" customFormat="false" ht="20.25" hidden="false" customHeight="false" outlineLevel="0" collapsed="false">
      <c r="A134" s="115"/>
      <c r="B134" s="116"/>
      <c r="C134" s="117" t="s">
        <v>50</v>
      </c>
      <c r="D134" s="118" t="s">
        <v>6</v>
      </c>
      <c r="E134" s="119"/>
      <c r="F134" s="118"/>
      <c r="G134" s="118"/>
      <c r="H134" s="118"/>
    </row>
    <row r="135" customFormat="false" ht="12.75" hidden="false" customHeight="false" outlineLevel="0" collapsed="false">
      <c r="A135" s="120" t="n">
        <v>2212</v>
      </c>
      <c r="B135" s="121" t="s">
        <v>51</v>
      </c>
      <c r="C135" s="122" t="s">
        <v>52</v>
      </c>
      <c r="D135" s="123" t="n">
        <v>550000</v>
      </c>
      <c r="E135" s="124"/>
      <c r="F135" s="41"/>
      <c r="G135" s="41"/>
      <c r="H135" s="35"/>
    </row>
    <row r="136" customFormat="false" ht="12.75" hidden="false" customHeight="false" outlineLevel="0" collapsed="false">
      <c r="A136" s="125" t="n">
        <v>2212</v>
      </c>
      <c r="B136" s="126" t="s">
        <v>53</v>
      </c>
      <c r="C136" s="127" t="s">
        <v>54</v>
      </c>
      <c r="D136" s="128" t="n">
        <v>3000000</v>
      </c>
      <c r="E136" s="129"/>
      <c r="F136" s="130"/>
      <c r="G136" s="130"/>
      <c r="H136" s="35"/>
    </row>
    <row r="137" customFormat="false" ht="12.75" hidden="false" customHeight="false" outlineLevel="0" collapsed="false">
      <c r="A137" s="125" t="n">
        <v>2219</v>
      </c>
      <c r="B137" s="126" t="s">
        <v>51</v>
      </c>
      <c r="C137" s="127" t="s">
        <v>55</v>
      </c>
      <c r="D137" s="128" t="n">
        <v>1000000</v>
      </c>
      <c r="E137" s="129"/>
      <c r="F137" s="47"/>
      <c r="G137" s="47"/>
      <c r="H137" s="35"/>
    </row>
    <row r="138" customFormat="false" ht="12.75" hidden="false" customHeight="false" outlineLevel="0" collapsed="false">
      <c r="A138" s="125" t="n">
        <v>2219</v>
      </c>
      <c r="B138" s="126" t="s">
        <v>53</v>
      </c>
      <c r="C138" s="127" t="s">
        <v>56</v>
      </c>
      <c r="D138" s="128" t="n">
        <v>100000</v>
      </c>
      <c r="E138" s="129"/>
      <c r="F138" s="47"/>
      <c r="G138" s="47"/>
      <c r="H138" s="35"/>
    </row>
    <row r="139" customFormat="false" ht="12.75" hidden="false" customHeight="false" outlineLevel="0" collapsed="false">
      <c r="A139" s="131" t="n">
        <v>2221</v>
      </c>
      <c r="B139" s="132" t="n">
        <v>5323</v>
      </c>
      <c r="C139" s="133" t="s">
        <v>57</v>
      </c>
      <c r="D139" s="134" t="n">
        <v>118000</v>
      </c>
      <c r="E139" s="135"/>
      <c r="F139" s="47"/>
      <c r="G139" s="47"/>
      <c r="H139" s="35"/>
    </row>
    <row r="140" customFormat="false" ht="12.75" hidden="false" customHeight="false" outlineLevel="0" collapsed="false">
      <c r="A140" s="131" t="n">
        <v>2334</v>
      </c>
      <c r="B140" s="132" t="s">
        <v>53</v>
      </c>
      <c r="C140" s="133" t="s">
        <v>58</v>
      </c>
      <c r="D140" s="134" t="n">
        <v>20000000</v>
      </c>
      <c r="E140" s="135"/>
      <c r="F140" s="47"/>
      <c r="G140" s="47"/>
      <c r="H140" s="35"/>
    </row>
    <row r="141" customFormat="false" ht="12.75" hidden="false" customHeight="false" outlineLevel="0" collapsed="false">
      <c r="A141" s="131" t="n">
        <v>3111</v>
      </c>
      <c r="B141" s="132" t="n">
        <v>5331</v>
      </c>
      <c r="C141" s="133" t="s">
        <v>59</v>
      </c>
      <c r="D141" s="134" t="n">
        <v>400000</v>
      </c>
      <c r="E141" s="136"/>
      <c r="F141" s="47"/>
      <c r="G141" s="47"/>
      <c r="H141" s="35"/>
    </row>
    <row r="142" customFormat="false" ht="12.75" hidden="false" customHeight="false" outlineLevel="0" collapsed="false">
      <c r="A142" s="131" t="n">
        <v>3111</v>
      </c>
      <c r="B142" s="132" t="s">
        <v>51</v>
      </c>
      <c r="C142" s="133" t="s">
        <v>60</v>
      </c>
      <c r="D142" s="134" t="n">
        <v>70000</v>
      </c>
      <c r="E142" s="136"/>
      <c r="F142" s="47"/>
      <c r="G142" s="47"/>
      <c r="H142" s="35"/>
    </row>
    <row r="143" customFormat="false" ht="12.75" hidden="false" customHeight="false" outlineLevel="0" collapsed="false">
      <c r="A143" s="131" t="n">
        <v>3113</v>
      </c>
      <c r="B143" s="132" t="n">
        <v>5331</v>
      </c>
      <c r="C143" s="133" t="s">
        <v>61</v>
      </c>
      <c r="D143" s="134" t="n">
        <v>1196000</v>
      </c>
      <c r="E143" s="136"/>
      <c r="F143" s="47"/>
      <c r="G143" s="47"/>
      <c r="H143" s="35"/>
    </row>
    <row r="144" customFormat="false" ht="12.75" hidden="false" customHeight="false" outlineLevel="0" collapsed="false">
      <c r="A144" s="131" t="n">
        <v>3113</v>
      </c>
      <c r="B144" s="132" t="s">
        <v>53</v>
      </c>
      <c r="C144" s="133" t="s">
        <v>62</v>
      </c>
      <c r="D144" s="134" t="n">
        <v>200000</v>
      </c>
      <c r="E144" s="136"/>
      <c r="F144" s="47"/>
      <c r="G144" s="47"/>
      <c r="H144" s="35"/>
    </row>
    <row r="145" customFormat="false" ht="12.75" hidden="false" customHeight="false" outlineLevel="0" collapsed="false">
      <c r="A145" s="131" t="n">
        <v>3113</v>
      </c>
      <c r="B145" s="132" t="s">
        <v>51</v>
      </c>
      <c r="C145" s="133" t="s">
        <v>63</v>
      </c>
      <c r="D145" s="134" t="n">
        <v>70000</v>
      </c>
      <c r="E145" s="136"/>
      <c r="F145" s="47"/>
      <c r="G145" s="47"/>
      <c r="H145" s="35"/>
    </row>
    <row r="146" customFormat="false" ht="12.75" hidden="false" customHeight="false" outlineLevel="0" collapsed="false">
      <c r="A146" s="131" t="n">
        <v>3113</v>
      </c>
      <c r="B146" s="132" t="s">
        <v>51</v>
      </c>
      <c r="C146" s="133" t="s">
        <v>64</v>
      </c>
      <c r="D146" s="134" t="n">
        <v>200000</v>
      </c>
      <c r="E146" s="136"/>
      <c r="F146" s="47"/>
      <c r="G146" s="47"/>
      <c r="H146" s="35"/>
    </row>
    <row r="147" customFormat="false" ht="12.75" hidden="false" customHeight="false" outlineLevel="0" collapsed="false">
      <c r="A147" s="131" t="n">
        <v>3314</v>
      </c>
      <c r="B147" s="132" t="s">
        <v>51</v>
      </c>
      <c r="C147" s="133" t="s">
        <v>32</v>
      </c>
      <c r="D147" s="134" t="n">
        <v>22000</v>
      </c>
      <c r="E147" s="135"/>
      <c r="F147" s="47"/>
      <c r="G147" s="47"/>
      <c r="H147" s="35"/>
    </row>
    <row r="148" customFormat="false" ht="12.75" hidden="false" customHeight="false" outlineLevel="0" collapsed="false">
      <c r="A148" s="131" t="n">
        <v>3319</v>
      </c>
      <c r="B148" s="132" t="s">
        <v>51</v>
      </c>
      <c r="C148" s="133" t="s">
        <v>65</v>
      </c>
      <c r="D148" s="134" t="n">
        <v>50000</v>
      </c>
      <c r="E148" s="135"/>
      <c r="F148" s="47"/>
      <c r="G148" s="47"/>
      <c r="H148" s="35"/>
    </row>
    <row r="149" customFormat="false" ht="12.75" hidden="false" customHeight="false" outlineLevel="0" collapsed="false">
      <c r="A149" s="131" t="n">
        <v>3319</v>
      </c>
      <c r="B149" s="132" t="s">
        <v>51</v>
      </c>
      <c r="C149" s="133" t="s">
        <v>66</v>
      </c>
      <c r="D149" s="134" t="n">
        <v>400000</v>
      </c>
      <c r="E149" s="135"/>
      <c r="F149" s="47"/>
      <c r="G149" s="47"/>
      <c r="H149" s="35"/>
    </row>
    <row r="150" customFormat="false" ht="12.75" hidden="false" customHeight="false" outlineLevel="0" collapsed="false">
      <c r="A150" s="131" t="n">
        <v>3319</v>
      </c>
      <c r="B150" s="132" t="s">
        <v>51</v>
      </c>
      <c r="C150" s="133" t="s">
        <v>67</v>
      </c>
      <c r="D150" s="134" t="n">
        <v>400000</v>
      </c>
      <c r="E150" s="135"/>
      <c r="F150" s="47"/>
      <c r="G150" s="47"/>
      <c r="H150" s="35"/>
    </row>
    <row r="151" customFormat="false" ht="12.75" hidden="false" customHeight="false" outlineLevel="0" collapsed="false">
      <c r="A151" s="131" t="n">
        <v>3319</v>
      </c>
      <c r="B151" s="132" t="s">
        <v>51</v>
      </c>
      <c r="C151" s="133" t="s">
        <v>68</v>
      </c>
      <c r="D151" s="134" t="n">
        <v>200000</v>
      </c>
      <c r="E151" s="135"/>
      <c r="F151" s="47"/>
      <c r="G151" s="47"/>
      <c r="H151" s="35"/>
    </row>
    <row r="152" customFormat="false" ht="12.75" hidden="false" customHeight="false" outlineLevel="0" collapsed="false">
      <c r="A152" s="131" t="n">
        <v>3322</v>
      </c>
      <c r="B152" s="132" t="s">
        <v>51</v>
      </c>
      <c r="C152" s="133" t="s">
        <v>69</v>
      </c>
      <c r="D152" s="134" t="n">
        <v>300000</v>
      </c>
      <c r="E152" s="135"/>
      <c r="F152" s="47"/>
      <c r="G152" s="47"/>
      <c r="H152" s="35"/>
    </row>
    <row r="153" customFormat="false" ht="12.75" hidden="false" customHeight="false" outlineLevel="0" collapsed="false">
      <c r="A153" s="131" t="n">
        <v>3322</v>
      </c>
      <c r="B153" s="132" t="s">
        <v>51</v>
      </c>
      <c r="C153" s="133" t="s">
        <v>70</v>
      </c>
      <c r="D153" s="134" t="n">
        <v>120000</v>
      </c>
      <c r="E153" s="135"/>
      <c r="F153" s="47"/>
      <c r="G153" s="47"/>
      <c r="H153" s="35"/>
    </row>
    <row r="154" customFormat="false" ht="12.75" hidden="false" customHeight="false" outlineLevel="0" collapsed="false">
      <c r="A154" s="131" t="n">
        <v>3322</v>
      </c>
      <c r="B154" s="132" t="s">
        <v>51</v>
      </c>
      <c r="C154" s="133" t="s">
        <v>71</v>
      </c>
      <c r="D154" s="134" t="n">
        <v>40000</v>
      </c>
      <c r="E154" s="135"/>
      <c r="F154" s="47"/>
      <c r="G154" s="47"/>
      <c r="H154" s="35"/>
    </row>
    <row r="155" customFormat="false" ht="12.75" hidden="false" customHeight="false" outlineLevel="0" collapsed="false">
      <c r="A155" s="131" t="n">
        <v>3322</v>
      </c>
      <c r="B155" s="132" t="s">
        <v>51</v>
      </c>
      <c r="C155" s="133" t="s">
        <v>72</v>
      </c>
      <c r="D155" s="134" t="n">
        <v>50000</v>
      </c>
      <c r="E155" s="135"/>
      <c r="F155" s="47"/>
      <c r="G155" s="47"/>
      <c r="H155" s="35"/>
    </row>
    <row r="156" customFormat="false" ht="12.75" hidden="false" customHeight="false" outlineLevel="0" collapsed="false">
      <c r="A156" s="131" t="n">
        <v>3399</v>
      </c>
      <c r="B156" s="132" t="s">
        <v>51</v>
      </c>
      <c r="C156" s="133" t="s">
        <v>73</v>
      </c>
      <c r="D156" s="134" t="n">
        <v>100000</v>
      </c>
      <c r="E156" s="135"/>
      <c r="F156" s="47"/>
      <c r="G156" s="47"/>
      <c r="H156" s="35"/>
    </row>
    <row r="157" customFormat="false" ht="12.75" hidden="false" customHeight="false" outlineLevel="0" collapsed="false">
      <c r="A157" s="131" t="n">
        <v>3399</v>
      </c>
      <c r="B157" s="132" t="n">
        <v>5222</v>
      </c>
      <c r="C157" s="133" t="s">
        <v>74</v>
      </c>
      <c r="D157" s="134" t="n">
        <v>20000</v>
      </c>
      <c r="E157" s="135"/>
      <c r="F157" s="47"/>
      <c r="G157" s="47"/>
      <c r="H157" s="35"/>
    </row>
    <row r="158" customFormat="false" ht="12.75" hidden="false" customHeight="false" outlineLevel="0" collapsed="false">
      <c r="A158" s="131" t="n">
        <v>3419</v>
      </c>
      <c r="B158" s="132" t="s">
        <v>51</v>
      </c>
      <c r="C158" s="133" t="s">
        <v>75</v>
      </c>
      <c r="D158" s="134" t="n">
        <v>30000</v>
      </c>
      <c r="E158" s="135"/>
      <c r="F158" s="47"/>
      <c r="G158" s="47"/>
      <c r="H158" s="35"/>
    </row>
    <row r="159" customFormat="false" ht="12.75" hidden="false" customHeight="false" outlineLevel="0" collapsed="false">
      <c r="A159" s="131" t="n">
        <v>3419</v>
      </c>
      <c r="B159" s="132" t="s">
        <v>51</v>
      </c>
      <c r="C159" s="133" t="s">
        <v>76</v>
      </c>
      <c r="D159" s="134" t="n">
        <v>70000</v>
      </c>
      <c r="E159" s="135"/>
      <c r="F159" s="47"/>
      <c r="G159" s="47"/>
      <c r="H159" s="35"/>
    </row>
    <row r="160" customFormat="false" ht="12.75" hidden="false" customHeight="false" outlineLevel="0" collapsed="false">
      <c r="A160" s="131" t="n">
        <v>3419</v>
      </c>
      <c r="B160" s="132" t="s">
        <v>51</v>
      </c>
      <c r="C160" s="133" t="s">
        <v>77</v>
      </c>
      <c r="D160" s="134" t="n">
        <v>70000</v>
      </c>
      <c r="E160" s="135"/>
      <c r="F160" s="47"/>
      <c r="G160" s="47"/>
      <c r="H160" s="35"/>
    </row>
    <row r="161" customFormat="false" ht="12.75" hidden="false" customHeight="false" outlineLevel="0" collapsed="false">
      <c r="A161" s="131" t="n">
        <v>3419</v>
      </c>
      <c r="B161" s="132" t="n">
        <v>5222</v>
      </c>
      <c r="C161" s="133" t="s">
        <v>78</v>
      </c>
      <c r="D161" s="134" t="n">
        <v>20000</v>
      </c>
      <c r="E161" s="135"/>
      <c r="F161" s="47"/>
      <c r="G161" s="47"/>
      <c r="H161" s="35"/>
    </row>
    <row r="162" customFormat="false" ht="12.75" hidden="false" customHeight="false" outlineLevel="0" collapsed="false">
      <c r="A162" s="131" t="n">
        <v>3612</v>
      </c>
      <c r="B162" s="132" t="s">
        <v>51</v>
      </c>
      <c r="C162" s="133" t="s">
        <v>79</v>
      </c>
      <c r="D162" s="134" t="n">
        <v>1450000</v>
      </c>
      <c r="E162" s="136"/>
      <c r="F162" s="47"/>
      <c r="G162" s="47"/>
      <c r="H162" s="35"/>
    </row>
    <row r="163" customFormat="false" ht="12.75" hidden="false" customHeight="false" outlineLevel="0" collapsed="false">
      <c r="A163" s="131" t="n">
        <v>3612</v>
      </c>
      <c r="B163" s="132" t="s">
        <v>51</v>
      </c>
      <c r="C163" s="133" t="s">
        <v>80</v>
      </c>
      <c r="D163" s="134" t="n">
        <v>150000</v>
      </c>
      <c r="E163" s="136"/>
      <c r="F163" s="47"/>
      <c r="G163" s="47"/>
      <c r="H163" s="35"/>
    </row>
    <row r="164" customFormat="false" ht="12.75" hidden="false" customHeight="false" outlineLevel="0" collapsed="false">
      <c r="A164" s="131" t="n">
        <v>3612</v>
      </c>
      <c r="B164" s="132" t="s">
        <v>53</v>
      </c>
      <c r="C164" s="133" t="s">
        <v>81</v>
      </c>
      <c r="D164" s="134" t="n">
        <v>150000</v>
      </c>
      <c r="E164" s="136"/>
      <c r="F164" s="47"/>
      <c r="G164" s="47"/>
      <c r="H164" s="35"/>
    </row>
    <row r="165" customFormat="false" ht="12.75" hidden="false" customHeight="false" outlineLevel="0" collapsed="false">
      <c r="A165" s="131" t="n">
        <v>3613</v>
      </c>
      <c r="B165" s="132" t="s">
        <v>51</v>
      </c>
      <c r="C165" s="133" t="s">
        <v>36</v>
      </c>
      <c r="D165" s="134" t="n">
        <v>480000</v>
      </c>
      <c r="E165" s="136"/>
      <c r="F165" s="47"/>
      <c r="G165" s="47"/>
      <c r="H165" s="35"/>
    </row>
    <row r="166" customFormat="false" ht="12.75" hidden="false" customHeight="false" outlineLevel="0" collapsed="false">
      <c r="A166" s="131" t="n">
        <v>3613</v>
      </c>
      <c r="B166" s="132" t="s">
        <v>51</v>
      </c>
      <c r="C166" s="133" t="s">
        <v>82</v>
      </c>
      <c r="D166" s="134" t="n">
        <v>2000000</v>
      </c>
      <c r="E166" s="136"/>
      <c r="F166" s="47"/>
      <c r="G166" s="47"/>
      <c r="H166" s="35"/>
    </row>
    <row r="167" customFormat="false" ht="12.75" hidden="false" customHeight="false" outlineLevel="0" collapsed="false">
      <c r="A167" s="131" t="n">
        <v>3613</v>
      </c>
      <c r="B167" s="132" t="s">
        <v>51</v>
      </c>
      <c r="C167" s="133" t="s">
        <v>83</v>
      </c>
      <c r="D167" s="134" t="n">
        <v>70000</v>
      </c>
      <c r="E167" s="136"/>
      <c r="F167" s="47"/>
      <c r="G167" s="47"/>
      <c r="H167" s="35"/>
    </row>
    <row r="168" customFormat="false" ht="12.75" hidden="false" customHeight="false" outlineLevel="0" collapsed="false">
      <c r="A168" s="131" t="n">
        <v>3613</v>
      </c>
      <c r="B168" s="132" t="s">
        <v>51</v>
      </c>
      <c r="C168" s="133" t="s">
        <v>84</v>
      </c>
      <c r="D168" s="134" t="n">
        <v>200000</v>
      </c>
      <c r="E168" s="136"/>
      <c r="F168" s="47"/>
      <c r="G168" s="47"/>
      <c r="H168" s="35"/>
    </row>
    <row r="169" customFormat="false" ht="12.75" hidden="false" customHeight="false" outlineLevel="0" collapsed="false">
      <c r="A169" s="131" t="n">
        <v>3619</v>
      </c>
      <c r="B169" s="132" t="s">
        <v>51</v>
      </c>
      <c r="C169" s="133" t="s">
        <v>85</v>
      </c>
      <c r="D169" s="134" t="n">
        <v>1550000</v>
      </c>
      <c r="E169" s="136"/>
      <c r="F169" s="47"/>
      <c r="G169" s="47"/>
      <c r="H169" s="35"/>
    </row>
    <row r="170" customFormat="false" ht="12.75" hidden="false" customHeight="false" outlineLevel="0" collapsed="false">
      <c r="A170" s="131" t="n">
        <v>3619</v>
      </c>
      <c r="B170" s="132" t="s">
        <v>51</v>
      </c>
      <c r="C170" s="133" t="s">
        <v>86</v>
      </c>
      <c r="D170" s="134" t="n">
        <v>150000</v>
      </c>
      <c r="E170" s="136"/>
      <c r="F170" s="47"/>
      <c r="G170" s="47"/>
      <c r="H170" s="35"/>
    </row>
    <row r="171" customFormat="false" ht="12.75" hidden="false" customHeight="false" outlineLevel="0" collapsed="false">
      <c r="A171" s="131" t="n">
        <v>3631</v>
      </c>
      <c r="B171" s="132" t="s">
        <v>51</v>
      </c>
      <c r="C171" s="133" t="s">
        <v>87</v>
      </c>
      <c r="D171" s="134" t="n">
        <v>225000</v>
      </c>
      <c r="E171" s="135"/>
      <c r="F171" s="47"/>
      <c r="G171" s="47"/>
      <c r="H171" s="35"/>
    </row>
    <row r="172" customFormat="false" ht="12.75" hidden="false" customHeight="false" outlineLevel="0" collapsed="false">
      <c r="A172" s="131" t="n">
        <v>3631</v>
      </c>
      <c r="B172" s="132" t="s">
        <v>53</v>
      </c>
      <c r="C172" s="133" t="s">
        <v>88</v>
      </c>
      <c r="D172" s="134" t="n">
        <v>100000</v>
      </c>
      <c r="E172" s="135"/>
      <c r="F172" s="47"/>
      <c r="G172" s="47"/>
      <c r="H172" s="35"/>
    </row>
    <row r="173" customFormat="false" ht="12.75" hidden="false" customHeight="false" outlineLevel="0" collapsed="false">
      <c r="A173" s="131" t="n">
        <v>3632</v>
      </c>
      <c r="B173" s="132" t="s">
        <v>51</v>
      </c>
      <c r="C173" s="133" t="s">
        <v>38</v>
      </c>
      <c r="D173" s="134" t="n">
        <v>15000</v>
      </c>
      <c r="E173" s="135"/>
      <c r="F173" s="47"/>
      <c r="G173" s="47"/>
      <c r="H173" s="35"/>
    </row>
    <row r="174" customFormat="false" ht="12.75" hidden="false" customHeight="false" outlineLevel="0" collapsed="false">
      <c r="A174" s="131" t="n">
        <v>3639</v>
      </c>
      <c r="B174" s="132" t="s">
        <v>51</v>
      </c>
      <c r="C174" s="133" t="s">
        <v>39</v>
      </c>
      <c r="D174" s="134" t="n">
        <v>50000</v>
      </c>
      <c r="E174" s="135"/>
      <c r="F174" s="47"/>
      <c r="G174" s="47"/>
      <c r="H174" s="35"/>
    </row>
    <row r="175" customFormat="false" ht="12.75" hidden="false" customHeight="false" outlineLevel="0" collapsed="false">
      <c r="A175" s="131" t="n">
        <v>3639</v>
      </c>
      <c r="B175" s="132" t="s">
        <v>51</v>
      </c>
      <c r="C175" s="133" t="s">
        <v>89</v>
      </c>
      <c r="D175" s="134" t="n">
        <v>60000</v>
      </c>
      <c r="E175" s="135"/>
      <c r="F175" s="47"/>
      <c r="G175" s="47"/>
      <c r="H175" s="35"/>
    </row>
    <row r="176" customFormat="false" ht="12.75" hidden="false" customHeight="false" outlineLevel="0" collapsed="false">
      <c r="A176" s="131" t="n">
        <v>3639</v>
      </c>
      <c r="B176" s="132" t="s">
        <v>53</v>
      </c>
      <c r="C176" s="133" t="s">
        <v>90</v>
      </c>
      <c r="D176" s="134" t="n">
        <v>100000</v>
      </c>
      <c r="E176" s="135"/>
      <c r="F176" s="47"/>
      <c r="G176" s="47"/>
      <c r="H176" s="35"/>
    </row>
    <row r="177" customFormat="false" ht="12.75" hidden="false" customHeight="false" outlineLevel="0" collapsed="false">
      <c r="A177" s="131" t="n">
        <v>3639</v>
      </c>
      <c r="B177" s="132" t="s">
        <v>53</v>
      </c>
      <c r="C177" s="133" t="s">
        <v>91</v>
      </c>
      <c r="D177" s="134" t="n">
        <v>100000</v>
      </c>
      <c r="E177" s="135"/>
      <c r="F177" s="47"/>
      <c r="G177" s="47"/>
      <c r="H177" s="35"/>
    </row>
    <row r="178" customFormat="false" ht="12.75" hidden="false" customHeight="false" outlineLevel="0" collapsed="false">
      <c r="A178" s="131" t="n">
        <v>3722</v>
      </c>
      <c r="B178" s="132" t="s">
        <v>51</v>
      </c>
      <c r="C178" s="133" t="s">
        <v>92</v>
      </c>
      <c r="D178" s="134" t="n">
        <v>1220000</v>
      </c>
      <c r="E178" s="136"/>
      <c r="F178" s="47"/>
      <c r="G178" s="47"/>
      <c r="H178" s="35"/>
    </row>
    <row r="179" customFormat="false" ht="12.75" hidden="false" customHeight="false" outlineLevel="0" collapsed="false">
      <c r="A179" s="131" t="n">
        <v>3745</v>
      </c>
      <c r="B179" s="132" t="s">
        <v>51</v>
      </c>
      <c r="C179" s="133" t="s">
        <v>93</v>
      </c>
      <c r="D179" s="134" t="n">
        <v>50000</v>
      </c>
      <c r="E179" s="136"/>
      <c r="F179" s="47"/>
      <c r="G179" s="47"/>
      <c r="H179" s="35"/>
    </row>
    <row r="180" customFormat="false" ht="12.75" hidden="false" customHeight="false" outlineLevel="0" collapsed="false">
      <c r="A180" s="131" t="n">
        <v>3745</v>
      </c>
      <c r="B180" s="132" t="s">
        <v>51</v>
      </c>
      <c r="C180" s="133" t="s">
        <v>94</v>
      </c>
      <c r="D180" s="134" t="n">
        <v>200000</v>
      </c>
      <c r="E180" s="136"/>
      <c r="F180" s="47"/>
      <c r="G180" s="47"/>
      <c r="H180" s="35"/>
    </row>
    <row r="181" customFormat="false" ht="12.75" hidden="false" customHeight="false" outlineLevel="0" collapsed="false">
      <c r="A181" s="131" t="n">
        <v>3745</v>
      </c>
      <c r="B181" s="132" t="s">
        <v>53</v>
      </c>
      <c r="C181" s="133" t="s">
        <v>95</v>
      </c>
      <c r="D181" s="134" t="n">
        <v>100000</v>
      </c>
      <c r="E181" s="136"/>
      <c r="F181" s="47"/>
      <c r="G181" s="47"/>
      <c r="H181" s="35"/>
    </row>
    <row r="182" customFormat="false" ht="12.75" hidden="false" customHeight="false" outlineLevel="0" collapsed="false">
      <c r="A182" s="131" t="n">
        <v>5212</v>
      </c>
      <c r="B182" s="132" t="n">
        <v>5901</v>
      </c>
      <c r="C182" s="133" t="s">
        <v>96</v>
      </c>
      <c r="D182" s="134" t="n">
        <v>1000</v>
      </c>
      <c r="E182" s="136"/>
      <c r="F182" s="47"/>
      <c r="G182" s="47"/>
      <c r="H182" s="35"/>
      <c r="J182" s="137"/>
      <c r="K182" s="137"/>
    </row>
    <row r="183" customFormat="false" ht="12.75" hidden="false" customHeight="false" outlineLevel="0" collapsed="false">
      <c r="A183" s="131" t="n">
        <v>5212</v>
      </c>
      <c r="B183" s="132" t="s">
        <v>53</v>
      </c>
      <c r="C183" s="133" t="s">
        <v>97</v>
      </c>
      <c r="D183" s="134" t="n">
        <v>272000</v>
      </c>
      <c r="E183" s="136"/>
      <c r="F183" s="47"/>
      <c r="G183" s="47"/>
      <c r="H183" s="35"/>
      <c r="J183" s="137"/>
      <c r="K183" s="137"/>
    </row>
    <row r="184" customFormat="false" ht="12.75" hidden="false" customHeight="false" outlineLevel="0" collapsed="false">
      <c r="A184" s="131" t="n">
        <v>5512</v>
      </c>
      <c r="B184" s="132" t="s">
        <v>51</v>
      </c>
      <c r="C184" s="133" t="s">
        <v>98</v>
      </c>
      <c r="D184" s="134" t="n">
        <v>160000</v>
      </c>
      <c r="E184" s="135"/>
      <c r="F184" s="47"/>
      <c r="G184" s="47"/>
      <c r="H184" s="35"/>
      <c r="J184" s="2"/>
      <c r="K184" s="2"/>
    </row>
    <row r="185" customFormat="false" ht="12.75" hidden="false" customHeight="false" outlineLevel="0" collapsed="false">
      <c r="A185" s="131" t="n">
        <v>5512</v>
      </c>
      <c r="B185" s="132" t="s">
        <v>51</v>
      </c>
      <c r="C185" s="133" t="s">
        <v>99</v>
      </c>
      <c r="D185" s="134" t="n">
        <v>100000</v>
      </c>
      <c r="E185" s="135"/>
      <c r="F185" s="47"/>
      <c r="G185" s="47"/>
      <c r="H185" s="35"/>
      <c r="J185" s="2"/>
      <c r="K185" s="2"/>
    </row>
    <row r="186" customFormat="false" ht="12.75" hidden="false" customHeight="false" outlineLevel="0" collapsed="false">
      <c r="A186" s="131" t="n">
        <v>5512</v>
      </c>
      <c r="B186" s="132" t="s">
        <v>51</v>
      </c>
      <c r="C186" s="133" t="s">
        <v>100</v>
      </c>
      <c r="D186" s="134" t="n">
        <v>40000</v>
      </c>
      <c r="E186" s="135"/>
      <c r="F186" s="47"/>
      <c r="G186" s="47"/>
      <c r="H186" s="35"/>
      <c r="J186" s="2"/>
      <c r="K186" s="2"/>
    </row>
    <row r="187" customFormat="false" ht="12.75" hidden="false" customHeight="false" outlineLevel="0" collapsed="false">
      <c r="A187" s="131" t="n">
        <v>5512</v>
      </c>
      <c r="B187" s="132" t="n">
        <v>5222</v>
      </c>
      <c r="C187" s="133" t="s">
        <v>101</v>
      </c>
      <c r="D187" s="134" t="n">
        <v>20000</v>
      </c>
      <c r="E187" s="135"/>
      <c r="F187" s="47"/>
      <c r="G187" s="47"/>
      <c r="H187" s="35"/>
      <c r="J187" s="2"/>
      <c r="K187" s="2"/>
    </row>
    <row r="188" customFormat="false" ht="12.75" hidden="false" customHeight="false" outlineLevel="0" collapsed="false">
      <c r="A188" s="131" t="n">
        <v>6112</v>
      </c>
      <c r="B188" s="132" t="s">
        <v>51</v>
      </c>
      <c r="C188" s="133" t="s">
        <v>102</v>
      </c>
      <c r="D188" s="134" t="n">
        <v>1100000</v>
      </c>
      <c r="E188" s="135"/>
      <c r="F188" s="47"/>
      <c r="G188" s="47"/>
      <c r="H188" s="35"/>
      <c r="J188" s="2"/>
      <c r="K188" s="2"/>
    </row>
    <row r="189" customFormat="false" ht="12.75" hidden="false" customHeight="false" outlineLevel="0" collapsed="false">
      <c r="A189" s="131" t="n">
        <v>6171</v>
      </c>
      <c r="B189" s="132" t="s">
        <v>51</v>
      </c>
      <c r="C189" s="133" t="s">
        <v>103</v>
      </c>
      <c r="D189" s="134" t="n">
        <v>4000000</v>
      </c>
      <c r="E189" s="136"/>
      <c r="F189" s="47"/>
      <c r="G189" s="47"/>
      <c r="H189" s="35"/>
      <c r="J189" s="138"/>
      <c r="K189" s="138"/>
    </row>
    <row r="190" customFormat="false" ht="12.75" hidden="false" customHeight="false" outlineLevel="0" collapsed="false">
      <c r="A190" s="131" t="n">
        <v>6171</v>
      </c>
      <c r="B190" s="132" t="s">
        <v>51</v>
      </c>
      <c r="C190" s="133" t="s">
        <v>104</v>
      </c>
      <c r="D190" s="134" t="n">
        <v>500000</v>
      </c>
      <c r="E190" s="136"/>
      <c r="F190" s="47"/>
      <c r="G190" s="139"/>
      <c r="H190" s="35"/>
      <c r="J190" s="138"/>
      <c r="K190" s="138"/>
    </row>
    <row r="191" customFormat="false" ht="12.75" hidden="false" customHeight="false" outlineLevel="0" collapsed="false">
      <c r="A191" s="131" t="n">
        <v>6171</v>
      </c>
      <c r="B191" s="132" t="s">
        <v>53</v>
      </c>
      <c r="C191" s="133" t="s">
        <v>105</v>
      </c>
      <c r="D191" s="134" t="n">
        <v>100000</v>
      </c>
      <c r="E191" s="136"/>
      <c r="F191" s="47"/>
      <c r="G191" s="139"/>
      <c r="H191" s="35"/>
      <c r="J191" s="138"/>
      <c r="K191" s="138"/>
    </row>
    <row r="192" customFormat="false" ht="12.75" hidden="false" customHeight="false" outlineLevel="0" collapsed="false">
      <c r="A192" s="131" t="n">
        <v>6310</v>
      </c>
      <c r="B192" s="132" t="s">
        <v>51</v>
      </c>
      <c r="C192" s="133" t="s">
        <v>106</v>
      </c>
      <c r="D192" s="134" t="n">
        <v>30000</v>
      </c>
      <c r="E192" s="136"/>
      <c r="F192" s="47"/>
      <c r="G192" s="139"/>
      <c r="H192" s="35"/>
      <c r="J192" s="138"/>
      <c r="K192" s="138"/>
    </row>
    <row r="193" customFormat="false" ht="12.75" hidden="false" customHeight="false" outlineLevel="0" collapsed="false">
      <c r="A193" s="131" t="n">
        <v>6320</v>
      </c>
      <c r="B193" s="132" t="s">
        <v>51</v>
      </c>
      <c r="C193" s="133" t="s">
        <v>107</v>
      </c>
      <c r="D193" s="134" t="n">
        <v>175000</v>
      </c>
      <c r="E193" s="136"/>
      <c r="F193" s="47"/>
      <c r="G193" s="139"/>
      <c r="H193" s="35"/>
      <c r="J193" s="138"/>
      <c r="K193" s="138"/>
    </row>
    <row r="194" customFormat="false" ht="12.75" hidden="false" customHeight="false" outlineLevel="0" collapsed="false">
      <c r="A194" s="131" t="n">
        <v>6399</v>
      </c>
      <c r="B194" s="132" t="s">
        <v>51</v>
      </c>
      <c r="C194" s="133" t="s">
        <v>108</v>
      </c>
      <c r="D194" s="134" t="n">
        <v>500000</v>
      </c>
      <c r="E194" s="136"/>
      <c r="F194" s="47"/>
      <c r="G194" s="139"/>
      <c r="H194" s="35"/>
      <c r="J194" s="138"/>
      <c r="K194" s="138"/>
    </row>
    <row r="195" customFormat="false" ht="12.75" hidden="false" customHeight="false" outlineLevel="0" collapsed="false">
      <c r="A195" s="140" t="n">
        <v>6409</v>
      </c>
      <c r="B195" s="141" t="s">
        <v>51</v>
      </c>
      <c r="C195" s="95" t="s">
        <v>109</v>
      </c>
      <c r="D195" s="142" t="n">
        <v>15000</v>
      </c>
      <c r="E195" s="143"/>
      <c r="F195" s="130"/>
      <c r="G195" s="144"/>
      <c r="H195" s="60"/>
      <c r="I195" s="138"/>
      <c r="J195" s="138"/>
      <c r="K195" s="138"/>
    </row>
    <row r="196" customFormat="false" ht="12.75" hidden="false" customHeight="false" outlineLevel="0" collapsed="false">
      <c r="A196" s="145"/>
      <c r="B196" s="146"/>
      <c r="C196" s="147" t="s">
        <v>110</v>
      </c>
      <c r="D196" s="148" t="n">
        <f aca="false">SUM(D135:D195)</f>
        <v>44229000</v>
      </c>
      <c r="E196" s="149"/>
      <c r="F196" s="149" t="n">
        <v>0</v>
      </c>
      <c r="G196" s="149" t="n">
        <f aca="false">SUM(G134:G194)</f>
        <v>0</v>
      </c>
      <c r="H196" s="150" t="n">
        <f aca="false">SUM(H134:H194)</f>
        <v>0</v>
      </c>
      <c r="I196" s="138"/>
      <c r="J196" s="138"/>
      <c r="K196" s="138"/>
    </row>
    <row r="197" customFormat="false" ht="12.75" hidden="false" customHeight="false" outlineLevel="0" collapsed="false">
      <c r="A197" s="5"/>
      <c r="B197" s="5"/>
      <c r="C197" s="95"/>
      <c r="D197" s="151"/>
      <c r="E197" s="76"/>
      <c r="F197" s="79"/>
      <c r="G197" s="78"/>
      <c r="H197" s="137"/>
      <c r="I197" s="138"/>
      <c r="J197" s="138"/>
      <c r="K197" s="138"/>
    </row>
    <row r="198" customFormat="false" ht="12.75" hidden="false" customHeight="false" outlineLevel="0" collapsed="false">
      <c r="A198" s="5"/>
      <c r="B198" s="5"/>
      <c r="C198" s="75"/>
      <c r="D198" s="151"/>
      <c r="E198" s="76"/>
      <c r="F198" s="79"/>
      <c r="G198" s="78"/>
      <c r="H198" s="137"/>
      <c r="I198" s="138"/>
      <c r="J198" s="138"/>
      <c r="K198" s="138"/>
    </row>
    <row r="199" customFormat="false" ht="12.75" hidden="false" customHeight="false" outlineLevel="0" collapsed="false">
      <c r="A199" s="5"/>
      <c r="B199" s="5"/>
      <c r="C199" s="75"/>
      <c r="D199" s="151"/>
      <c r="E199" s="76"/>
      <c r="F199" s="79"/>
      <c r="G199" s="78"/>
      <c r="H199" s="137"/>
      <c r="I199" s="138"/>
      <c r="J199" s="138"/>
      <c r="K199" s="138"/>
    </row>
    <row r="200" customFormat="false" ht="12.75" hidden="false" customHeight="false" outlineLevel="0" collapsed="false">
      <c r="A200" s="5"/>
      <c r="B200" s="5"/>
      <c r="C200" s="75"/>
      <c r="D200" s="151"/>
      <c r="E200" s="76"/>
      <c r="F200" s="79"/>
      <c r="G200" s="78"/>
      <c r="H200" s="137"/>
      <c r="I200" s="138"/>
      <c r="J200" s="138"/>
      <c r="K200" s="138"/>
    </row>
    <row r="201" customFormat="false" ht="12.75" hidden="false" customHeight="false" outlineLevel="0" collapsed="false">
      <c r="A201" s="5"/>
      <c r="B201" s="5"/>
      <c r="C201" s="5"/>
      <c r="D201" s="151"/>
      <c r="E201" s="76"/>
      <c r="F201" s="152"/>
      <c r="G201" s="78"/>
      <c r="H201" s="137"/>
      <c r="I201" s="138"/>
      <c r="J201" s="138"/>
      <c r="K201" s="138"/>
    </row>
    <row r="202" customFormat="false" ht="12.75" hidden="false" customHeight="false" outlineLevel="0" collapsed="false">
      <c r="A202" s="5"/>
      <c r="B202" s="5"/>
      <c r="C202" s="153" t="s">
        <v>111</v>
      </c>
      <c r="D202" s="154" t="s">
        <v>6</v>
      </c>
      <c r="E202" s="155"/>
      <c r="F202" s="79"/>
      <c r="G202" s="156"/>
      <c r="H202" s="156"/>
      <c r="I202" s="138"/>
      <c r="J202" s="138"/>
      <c r="K202" s="138"/>
    </row>
    <row r="203" customFormat="false" ht="12.75" hidden="false" customHeight="false" outlineLevel="0" collapsed="false">
      <c r="A203" s="5"/>
      <c r="B203" s="5"/>
      <c r="C203" s="157" t="s">
        <v>5</v>
      </c>
      <c r="D203" s="158" t="n">
        <v>43363000</v>
      </c>
      <c r="E203" s="159"/>
      <c r="F203" s="160" t="n">
        <v>0</v>
      </c>
      <c r="G203" s="161" t="n">
        <f aca="false">G117</f>
        <v>0</v>
      </c>
      <c r="H203" s="161" t="n">
        <f aca="false">H117</f>
        <v>0</v>
      </c>
      <c r="I203" s="138"/>
      <c r="J203" s="138"/>
      <c r="K203" s="138"/>
    </row>
    <row r="204" customFormat="false" ht="12.75" hidden="false" customHeight="false" outlineLevel="0" collapsed="false">
      <c r="A204" s="5"/>
      <c r="B204" s="5"/>
      <c r="C204" s="58" t="s">
        <v>112</v>
      </c>
      <c r="D204" s="162" t="n">
        <v>866000</v>
      </c>
      <c r="E204" s="159"/>
      <c r="F204" s="163"/>
      <c r="G204" s="164"/>
      <c r="H204" s="164"/>
      <c r="I204" s="138"/>
      <c r="J204" s="138"/>
      <c r="K204" s="138"/>
    </row>
    <row r="205" customFormat="false" ht="12.75" hidden="false" customHeight="false" outlineLevel="0" collapsed="false">
      <c r="A205" s="5"/>
      <c r="B205" s="5"/>
      <c r="C205" s="42" t="s">
        <v>49</v>
      </c>
      <c r="D205" s="158" t="n">
        <v>44229000</v>
      </c>
      <c r="E205" s="159"/>
      <c r="F205" s="165"/>
      <c r="G205" s="164"/>
      <c r="H205" s="164"/>
      <c r="I205" s="138"/>
      <c r="J205" s="138"/>
      <c r="K205" s="138"/>
    </row>
    <row r="206" customFormat="false" ht="12.75" hidden="false" customHeight="false" outlineLevel="0" collapsed="false">
      <c r="A206" s="5"/>
      <c r="B206" s="5"/>
      <c r="C206" s="42"/>
      <c r="D206" s="158"/>
      <c r="E206" s="159"/>
      <c r="F206" s="165"/>
      <c r="G206" s="164"/>
      <c r="H206" s="164"/>
      <c r="I206" s="138"/>
      <c r="J206" s="138"/>
      <c r="K206" s="138"/>
    </row>
    <row r="207" customFormat="false" ht="12.75" hidden="false" customHeight="false" outlineLevel="0" collapsed="false">
      <c r="A207" s="5"/>
      <c r="B207" s="5"/>
      <c r="C207" s="157" t="s">
        <v>113</v>
      </c>
      <c r="D207" s="158" t="n">
        <v>44229000</v>
      </c>
      <c r="E207" s="159"/>
      <c r="F207" s="161" t="n">
        <v>0</v>
      </c>
      <c r="G207" s="164" t="n">
        <f aca="false">G196</f>
        <v>0</v>
      </c>
      <c r="H207" s="164" t="n">
        <f aca="false">H196</f>
        <v>0</v>
      </c>
      <c r="I207" s="138"/>
      <c r="J207" s="138"/>
      <c r="K207" s="138"/>
    </row>
    <row r="208" customFormat="false" ht="12.75" hidden="false" customHeight="false" outlineLevel="0" collapsed="false">
      <c r="A208" s="5"/>
      <c r="B208" s="5"/>
      <c r="C208" s="42" t="s">
        <v>110</v>
      </c>
      <c r="D208" s="158" t="n">
        <v>44229000</v>
      </c>
      <c r="E208" s="46"/>
      <c r="F208" s="166"/>
      <c r="G208" s="167"/>
      <c r="H208" s="167"/>
      <c r="I208" s="2"/>
      <c r="J208" s="2"/>
      <c r="K208" s="2"/>
    </row>
    <row r="209" customFormat="false" ht="12.75" hidden="false" customHeight="false" outlineLevel="0" collapsed="false">
      <c r="A209" s="5"/>
      <c r="B209" s="5"/>
      <c r="C209" s="168"/>
      <c r="D209" s="169"/>
      <c r="E209" s="170"/>
      <c r="F209" s="171"/>
      <c r="G209" s="172"/>
      <c r="H209" s="172"/>
    </row>
    <row r="210" customFormat="false" ht="12.75" hidden="false" customHeight="false" outlineLevel="0" collapsed="false">
      <c r="A210" s="5"/>
      <c r="B210" s="5"/>
      <c r="C210" s="5"/>
      <c r="D210" s="173"/>
      <c r="E210" s="174"/>
      <c r="F210" s="173"/>
      <c r="G210" s="5"/>
      <c r="H210" s="175"/>
    </row>
    <row r="211" customFormat="false" ht="12.75" hidden="false" customHeight="false" outlineLevel="0" collapsed="false">
      <c r="A211" s="5"/>
      <c r="B211" s="5"/>
      <c r="C211" s="5"/>
      <c r="D211" s="173"/>
      <c r="E211" s="174"/>
      <c r="F211" s="173"/>
      <c r="G211" s="5"/>
      <c r="H211" s="175"/>
    </row>
    <row r="212" customFormat="false" ht="12.75" hidden="false" customHeight="true" outlineLevel="0" collapsed="false">
      <c r="A212" s="176" t="s">
        <v>114</v>
      </c>
      <c r="B212" s="176"/>
      <c r="C212" s="176"/>
      <c r="D212" s="176"/>
      <c r="E212" s="174"/>
      <c r="F212" s="173"/>
      <c r="G212" s="5"/>
      <c r="H212" s="175"/>
    </row>
    <row r="213" customFormat="false" ht="12.75" hidden="false" customHeight="false" outlineLevel="0" collapsed="false">
      <c r="A213" s="5"/>
      <c r="B213" s="5"/>
      <c r="C213" s="5"/>
      <c r="D213" s="173"/>
      <c r="E213" s="174"/>
      <c r="F213" s="173"/>
      <c r="G213" s="5"/>
      <c r="H213" s="175"/>
    </row>
    <row r="214" customFormat="false" ht="12.75" hidden="false" customHeight="false" outlineLevel="0" collapsed="false">
      <c r="A214" s="5"/>
      <c r="B214" s="5"/>
      <c r="C214" s="5"/>
      <c r="D214" s="173"/>
      <c r="E214" s="174"/>
      <c r="F214" s="173"/>
      <c r="G214" s="5"/>
      <c r="H214" s="175"/>
    </row>
    <row r="215" customFormat="false" ht="12.75" hidden="false" customHeight="false" outlineLevel="0" collapsed="false">
      <c r="A215" s="5" t="s">
        <v>115</v>
      </c>
      <c r="B215" s="5"/>
      <c r="C215" s="5"/>
      <c r="D215" s="173"/>
      <c r="E215" s="174"/>
      <c r="F215" s="173"/>
      <c r="G215" s="5"/>
      <c r="H215" s="175"/>
    </row>
    <row r="216" customFormat="false" ht="12.75" hidden="false" customHeight="false" outlineLevel="0" collapsed="false">
      <c r="A216" s="5" t="s">
        <v>116</v>
      </c>
      <c r="B216" s="5"/>
      <c r="C216" s="5"/>
      <c r="D216" s="173"/>
      <c r="E216" s="174"/>
      <c r="F216" s="173"/>
      <c r="G216" s="5"/>
      <c r="H216" s="175"/>
    </row>
    <row r="217" customFormat="false" ht="12.75" hidden="false" customHeight="false" outlineLevel="0" collapsed="false">
      <c r="A217" s="5"/>
      <c r="B217" s="5"/>
      <c r="C217" s="5"/>
      <c r="D217" s="173"/>
      <c r="E217" s="174"/>
      <c r="F217" s="173"/>
      <c r="G217" s="5"/>
      <c r="H217" s="175"/>
    </row>
    <row r="218" customFormat="false" ht="12.75" hidden="false" customHeight="false" outlineLevel="0" collapsed="false">
      <c r="A218" s="177" t="s">
        <v>117</v>
      </c>
      <c r="B218" s="5"/>
      <c r="C218" s="5"/>
      <c r="D218" s="173"/>
      <c r="E218" s="174"/>
      <c r="F218" s="173"/>
      <c r="G218" s="5"/>
      <c r="H218" s="175"/>
    </row>
    <row r="219" customFormat="false" ht="12.75" hidden="false" customHeight="false" outlineLevel="0" collapsed="false">
      <c r="A219" s="0" t="s">
        <v>118</v>
      </c>
      <c r="B219" s="5"/>
      <c r="C219" s="5"/>
      <c r="D219" s="173"/>
      <c r="E219" s="174"/>
      <c r="F219" s="173"/>
      <c r="G219" s="5"/>
      <c r="H219" s="175"/>
    </row>
    <row r="220" customFormat="false" ht="12.75" hidden="false" customHeight="false" outlineLevel="0" collapsed="false">
      <c r="B220" s="5"/>
      <c r="C220" s="5"/>
      <c r="D220" s="173"/>
      <c r="E220" s="174"/>
      <c r="F220" s="5"/>
      <c r="G220" s="178"/>
      <c r="H220" s="5"/>
    </row>
    <row r="221" customFormat="false" ht="12.75" hidden="false" customHeight="false" outlineLevel="0" collapsed="false">
      <c r="D221" s="2"/>
      <c r="E221" s="3"/>
      <c r="G221" s="2"/>
    </row>
    <row r="222" customFormat="false" ht="12.75" hidden="false" customHeight="false" outlineLevel="0" collapsed="false">
      <c r="C222" s="0" t="s">
        <v>119</v>
      </c>
    </row>
    <row r="224" customFormat="false" ht="12.75" hidden="false" customHeight="false" outlineLevel="0" collapsed="false">
      <c r="C224" s="0" t="s">
        <v>120</v>
      </c>
    </row>
    <row r="227" customFormat="false" ht="12.75" hidden="false" customHeight="false" outlineLevel="0" collapsed="false">
      <c r="F227" s="0" t="s">
        <v>121</v>
      </c>
    </row>
    <row r="268" customFormat="false" ht="12.75" hidden="false" customHeight="false" outlineLevel="0" collapsed="false">
      <c r="I268" s="14"/>
      <c r="J268" s="14"/>
    </row>
    <row r="329" customFormat="false" ht="12.75" hidden="false" customHeight="false" outlineLevel="0" collapsed="false">
      <c r="I329" s="87"/>
      <c r="J329" s="87"/>
    </row>
    <row r="330" customFormat="false" ht="12.75" hidden="false" customHeight="false" outlineLevel="0" collapsed="false">
      <c r="I330" s="87"/>
      <c r="J330" s="87"/>
    </row>
    <row r="331" customFormat="false" ht="12.75" hidden="false" customHeight="false" outlineLevel="0" collapsed="false">
      <c r="I331" s="87"/>
      <c r="J331" s="87"/>
    </row>
    <row r="332" customFormat="false" ht="12.75" hidden="false" customHeight="false" outlineLevel="0" collapsed="false">
      <c r="I332" s="87"/>
      <c r="J332" s="87"/>
    </row>
    <row r="333" customFormat="false" ht="12.75" hidden="false" customHeight="false" outlineLevel="0" collapsed="false">
      <c r="I333" s="14"/>
      <c r="J333" s="14"/>
    </row>
    <row r="334" customFormat="false" ht="12.75" hidden="false" customHeight="false" outlineLevel="0" collapsed="false">
      <c r="I334" s="14"/>
      <c r="J334" s="14"/>
    </row>
  </sheetData>
  <mergeCells count="6">
    <mergeCell ref="A9:E24"/>
    <mergeCell ref="A36:H36"/>
    <mergeCell ref="A40:D40"/>
    <mergeCell ref="A66:D66"/>
    <mergeCell ref="A132:D132"/>
    <mergeCell ref="A212:D212"/>
  </mergeCells>
  <printOptions headings="false" gridLines="false" gridLinesSet="true" horizontalCentered="true" verticalCentered="true"/>
  <pageMargins left="0.196527777777778" right="0.196527777777778" top="0.196527777777778" bottom="0.668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32:13Z</dcterms:created>
  <dc:creator/>
  <dc:description/>
  <dc:language>en-US</dc:language>
  <cp:lastModifiedBy>Zuzana</cp:lastModifiedBy>
  <cp:lastPrinted>2017-11-28T13:10:13Z</cp:lastPrinted>
  <dcterms:modified xsi:type="dcterms:W3CDTF">2017-11-28T13:46:42Z</dcterms:modified>
  <cp:revision>0</cp:revision>
  <dc:subject/>
  <dc:title/>
</cp:coreProperties>
</file>