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1 - 2014</t>
  </si>
  <si>
    <t xml:space="preserve">údaje jsou uvedeny v tis. Kč</t>
  </si>
  <si>
    <t xml:space="preserve">Výhled 2011</t>
  </si>
  <si>
    <t xml:space="preserve">výhled 2012</t>
  </si>
  <si>
    <t xml:space="preserve">výhled 2013</t>
  </si>
  <si>
    <t xml:space="preserve">výhled 2014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Iva Francová</t>
  </si>
  <si>
    <t xml:space="preserve">Antonín Lízner</t>
  </si>
  <si>
    <t xml:space="preserve">starosta obce</t>
  </si>
  <si>
    <t xml:space="preserve">Rozpočtový výhled obce Příšovice na roky 2011 - 2014 komentář</t>
  </si>
  <si>
    <t xml:space="preserve">akce</t>
  </si>
  <si>
    <t xml:space="preserve">dotace</t>
  </si>
  <si>
    <t xml:space="preserve">chodníky</t>
  </si>
  <si>
    <t xml:space="preserve">Odpočinkové plochy</t>
  </si>
  <si>
    <t xml:space="preserve">parkoviště sídliště</t>
  </si>
  <si>
    <t xml:space="preserve">ZŠ a MŠ</t>
  </si>
  <si>
    <t xml:space="preserve">parkoviště ZŠ      </t>
  </si>
  <si>
    <t xml:space="preserve">sokolovna rekonstrukce</t>
  </si>
  <si>
    <t xml:space="preserve">protipovodňová opatření</t>
  </si>
  <si>
    <t xml:space="preserve">zdravotní středisko rekonstrukce</t>
  </si>
  <si>
    <t xml:space="preserve">sportovní areál</t>
  </si>
  <si>
    <t xml:space="preserve">obnova zařízení OÚ</t>
  </si>
  <si>
    <t xml:space="preserve">obnova budov OÚ</t>
  </si>
  <si>
    <t xml:space="preserve">bezpečnost silničního provozu</t>
  </si>
  <si>
    <t xml:space="preserve">zeleň rybníky</t>
  </si>
  <si>
    <t xml:space="preserve">celkem za období</t>
  </si>
  <si>
    <t xml:space="preserve">Tento Rozpočtový výhled byl</t>
  </si>
  <si>
    <t xml:space="preserve">schválen na Veřejném zasedání zastupitelstva dne 13.12.2006</t>
  </si>
  <si>
    <r>
      <rPr>
        <sz val="12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9.12.2007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3.12.2008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6.12.2009</t>
    </r>
  </si>
  <si>
    <t xml:space="preserve">Antonín     L í z n e r</t>
  </si>
  <si>
    <t xml:space="preserve">    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8</xdr:row>
      <xdr:rowOff>47520</xdr:rowOff>
    </xdr:from>
    <xdr:to>
      <xdr:col>4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080" y="1647720"/>
          <a:ext cx="22741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8.75" hidden="false" customHeight="false" outlineLevel="0" collapsed="false">
      <c r="A45" s="7"/>
    </row>
    <row r="47" customFormat="false" ht="15.75" hidden="false" customHeight="false" outlineLevel="0" collapsed="false">
      <c r="A47" s="9" t="s">
        <v>2</v>
      </c>
      <c r="B47" s="9"/>
      <c r="C47" s="9"/>
      <c r="D47" s="9"/>
      <c r="E47" s="9"/>
      <c r="F47" s="10"/>
    </row>
    <row r="48" customFormat="false" ht="12.75" hidden="false" customHeight="false" outlineLevel="0" collapsed="false">
      <c r="A48" s="11" t="s">
        <v>3</v>
      </c>
      <c r="B48" s="11"/>
      <c r="C48" s="11"/>
      <c r="D48" s="11"/>
      <c r="E48" s="11"/>
      <c r="F48" s="12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4"/>
      <c r="B50" s="15" t="s">
        <v>4</v>
      </c>
      <c r="C50" s="15" t="s">
        <v>5</v>
      </c>
      <c r="D50" s="15" t="s">
        <v>6</v>
      </c>
      <c r="E50" s="15" t="s">
        <v>7</v>
      </c>
      <c r="F50" s="16"/>
      <c r="G50" s="17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6"/>
      <c r="G51" s="17"/>
    </row>
    <row r="52" customFormat="false" ht="14.25" hidden="false" customHeight="false" outlineLevel="0" collapsed="false">
      <c r="A52" s="18" t="s">
        <v>8</v>
      </c>
      <c r="B52" s="19" t="n">
        <v>9100</v>
      </c>
      <c r="C52" s="19" t="n">
        <v>9200</v>
      </c>
      <c r="D52" s="20" t="n">
        <v>9200</v>
      </c>
      <c r="E52" s="20" t="n">
        <v>9200</v>
      </c>
      <c r="F52" s="21"/>
      <c r="G52" s="17"/>
    </row>
    <row r="53" customFormat="false" ht="14.25" hidden="false" customHeight="false" outlineLevel="0" collapsed="false">
      <c r="A53" s="22" t="s">
        <v>9</v>
      </c>
      <c r="B53" s="23" t="n">
        <v>3500</v>
      </c>
      <c r="C53" s="23" t="n">
        <v>3500</v>
      </c>
      <c r="D53" s="24" t="n">
        <v>3500</v>
      </c>
      <c r="E53" s="24" t="n">
        <v>3500</v>
      </c>
      <c r="F53" s="21"/>
      <c r="G53" s="17"/>
    </row>
    <row r="54" customFormat="false" ht="14.25" hidden="false" customHeight="false" outlineLevel="0" collapsed="false">
      <c r="A54" s="22" t="s">
        <v>10</v>
      </c>
      <c r="B54" s="23" t="n">
        <v>100</v>
      </c>
      <c r="C54" s="23" t="n">
        <v>100</v>
      </c>
      <c r="D54" s="24" t="n">
        <v>90</v>
      </c>
      <c r="E54" s="24" t="n">
        <v>90</v>
      </c>
      <c r="F54" s="21"/>
      <c r="G54" s="17"/>
    </row>
    <row r="55" customFormat="false" ht="14.25" hidden="false" customHeight="false" outlineLevel="0" collapsed="false">
      <c r="A55" s="22"/>
      <c r="B55" s="23"/>
      <c r="C55" s="23"/>
      <c r="D55" s="24"/>
      <c r="E55" s="24"/>
      <c r="F55" s="21"/>
      <c r="G55" s="17"/>
    </row>
    <row r="56" customFormat="false" ht="14.25" hidden="false" customHeight="false" outlineLevel="0" collapsed="false">
      <c r="A56" s="22" t="s">
        <v>11</v>
      </c>
      <c r="B56" s="23" t="n">
        <v>12700</v>
      </c>
      <c r="C56" s="23" t="n">
        <v>12800</v>
      </c>
      <c r="D56" s="24" t="n">
        <v>12790</v>
      </c>
      <c r="E56" s="24" t="n">
        <v>12790</v>
      </c>
      <c r="F56" s="21"/>
      <c r="G56" s="17"/>
    </row>
    <row r="57" customFormat="false" ht="14.25" hidden="false" customHeight="false" outlineLevel="0" collapsed="false">
      <c r="A57" s="22"/>
      <c r="B57" s="23"/>
      <c r="C57" s="23"/>
      <c r="D57" s="24"/>
      <c r="E57" s="24"/>
      <c r="F57" s="21"/>
      <c r="G57" s="17"/>
    </row>
    <row r="58" customFormat="false" ht="14.25" hidden="false" customHeight="false" outlineLevel="0" collapsed="false">
      <c r="A58" s="22" t="s">
        <v>12</v>
      </c>
      <c r="B58" s="23" t="n">
        <v>14000</v>
      </c>
      <c r="C58" s="23" t="n">
        <v>13700</v>
      </c>
      <c r="D58" s="24" t="n">
        <v>5200</v>
      </c>
      <c r="E58" s="24" t="n">
        <v>3500</v>
      </c>
      <c r="F58" s="21"/>
      <c r="G58" s="17"/>
    </row>
    <row r="59" customFormat="false" ht="15" hidden="false" customHeight="false" outlineLevel="0" collapsed="false">
      <c r="A59" s="25"/>
      <c r="B59" s="26"/>
      <c r="C59" s="26"/>
      <c r="D59" s="27"/>
      <c r="E59" s="27"/>
      <c r="F59" s="21"/>
      <c r="G59" s="17"/>
    </row>
    <row r="60" customFormat="false" ht="15.75" hidden="false" customHeight="false" outlineLevel="0" collapsed="false">
      <c r="A60" s="28" t="s">
        <v>13</v>
      </c>
      <c r="B60" s="29" t="n">
        <f aca="false">SUM(B56:B59)</f>
        <v>26700</v>
      </c>
      <c r="C60" s="29" t="n">
        <f aca="false">SUM(C56:C59)</f>
        <v>26500</v>
      </c>
      <c r="D60" s="30" t="n">
        <f aca="false">SUM(D56:D59)</f>
        <v>17990</v>
      </c>
      <c r="E60" s="30" t="n">
        <f aca="false">SUM(E56:E59)</f>
        <v>16290</v>
      </c>
      <c r="F60" s="31"/>
      <c r="G60" s="17"/>
    </row>
    <row r="61" customFormat="false" ht="14.25" hidden="false" customHeight="false" outlineLevel="0" collapsed="false">
      <c r="A61" s="18"/>
      <c r="B61" s="32"/>
      <c r="C61" s="32"/>
      <c r="D61" s="20"/>
      <c r="E61" s="20"/>
      <c r="F61" s="21"/>
      <c r="G61" s="17"/>
    </row>
    <row r="62" customFormat="false" ht="14.25" hidden="false" customHeight="false" outlineLevel="0" collapsed="false">
      <c r="A62" s="22"/>
      <c r="B62" s="23"/>
      <c r="C62" s="23"/>
      <c r="D62" s="24"/>
      <c r="E62" s="24"/>
      <c r="F62" s="21"/>
      <c r="G62" s="17"/>
    </row>
    <row r="63" customFormat="false" ht="14.25" hidden="false" customHeight="false" outlineLevel="0" collapsed="false">
      <c r="A63" s="22" t="s">
        <v>14</v>
      </c>
      <c r="B63" s="23" t="n">
        <v>11980</v>
      </c>
      <c r="C63" s="23" t="n">
        <v>11960</v>
      </c>
      <c r="D63" s="24" t="n">
        <v>11980</v>
      </c>
      <c r="E63" s="24" t="n">
        <v>11980</v>
      </c>
      <c r="F63" s="21"/>
      <c r="G63" s="17"/>
    </row>
    <row r="64" customFormat="false" ht="14.25" hidden="false" customHeight="false" outlineLevel="0" collapsed="false">
      <c r="A64" s="22" t="s">
        <v>15</v>
      </c>
      <c r="B64" s="23" t="n">
        <v>5270</v>
      </c>
      <c r="C64" s="23" t="n">
        <v>5240</v>
      </c>
      <c r="D64" s="24" t="n">
        <v>1450</v>
      </c>
      <c r="E64" s="24" t="n">
        <v>1450</v>
      </c>
      <c r="F64" s="21"/>
      <c r="G64" s="1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1"/>
      <c r="G65" s="17"/>
    </row>
    <row r="66" customFormat="false" ht="15.75" hidden="false" customHeight="false" outlineLevel="0" collapsed="false">
      <c r="A66" s="28" t="s">
        <v>16</v>
      </c>
      <c r="B66" s="29" t="n">
        <f aca="false">SUM(B63:B65)</f>
        <v>17250</v>
      </c>
      <c r="C66" s="29" t="n">
        <f aca="false">SUM(C63:C65)</f>
        <v>17200</v>
      </c>
      <c r="D66" s="30" t="n">
        <f aca="false">SUM(D63:D65)</f>
        <v>13430</v>
      </c>
      <c r="E66" s="30" t="n">
        <f aca="false">SUM(E63:E65)</f>
        <v>13430</v>
      </c>
      <c r="F66" s="31"/>
      <c r="G66" s="17"/>
    </row>
    <row r="67" customFormat="false" ht="14.25" hidden="false" customHeight="false" outlineLevel="0" collapsed="false">
      <c r="A67" s="18"/>
      <c r="B67" s="32"/>
      <c r="C67" s="32"/>
      <c r="D67" s="20"/>
      <c r="E67" s="20"/>
      <c r="F67" s="21"/>
      <c r="G67" s="17"/>
    </row>
    <row r="68" customFormat="false" ht="14.25" hidden="false" customHeight="false" outlineLevel="0" collapsed="false">
      <c r="A68" s="22"/>
      <c r="B68" s="23"/>
      <c r="C68" s="23"/>
      <c r="D68" s="24"/>
      <c r="E68" s="24"/>
      <c r="F68" s="21"/>
      <c r="G68" s="17"/>
    </row>
    <row r="69" customFormat="false" ht="14.25" hidden="false" customHeight="false" outlineLevel="0" collapsed="false">
      <c r="A69" s="22" t="s">
        <v>17</v>
      </c>
      <c r="B69" s="23" t="n">
        <f aca="false">SUM(B60+B66)</f>
        <v>43950</v>
      </c>
      <c r="C69" s="23" t="n">
        <f aca="false">SUM(C60+C66)</f>
        <v>43700</v>
      </c>
      <c r="D69" s="23" t="n">
        <f aca="false">SUM(D60+D66)</f>
        <v>31420</v>
      </c>
      <c r="E69" s="23" t="n">
        <f aca="false">SUM(E60+E66)</f>
        <v>29720</v>
      </c>
      <c r="F69" s="33"/>
      <c r="G69" s="17"/>
    </row>
    <row r="70" customFormat="false" ht="15" hidden="false" customHeight="false" outlineLevel="0" collapsed="false">
      <c r="A70" s="25"/>
      <c r="B70" s="26"/>
      <c r="C70" s="26"/>
      <c r="D70" s="24"/>
      <c r="E70" s="24"/>
      <c r="F70" s="21"/>
      <c r="G70" s="17"/>
    </row>
    <row r="71" customFormat="false" ht="15.75" hidden="false" customHeight="false" outlineLevel="0" collapsed="false">
      <c r="A71" s="28" t="s">
        <v>18</v>
      </c>
      <c r="B71" s="29" t="n">
        <f aca="false">SUM(B66-B60)</f>
        <v>-9450</v>
      </c>
      <c r="C71" s="29" t="n">
        <f aca="false">SUM(C66-C60)</f>
        <v>-9300</v>
      </c>
      <c r="D71" s="29" t="n">
        <f aca="false">SUM(D66-D60)</f>
        <v>-4560</v>
      </c>
      <c r="E71" s="29" t="n">
        <f aca="false">SUM(E66-E60)</f>
        <v>-2860</v>
      </c>
      <c r="F71" s="34"/>
      <c r="G71" s="17"/>
    </row>
    <row r="72" customFormat="false" ht="14.25" hidden="false" customHeight="false" outlineLevel="0" collapsed="false">
      <c r="A72" s="18"/>
      <c r="B72" s="32"/>
      <c r="C72" s="32"/>
      <c r="D72" s="24"/>
      <c r="E72" s="24"/>
      <c r="F72" s="21"/>
      <c r="G72" s="17"/>
    </row>
    <row r="73" customFormat="false" ht="14.25" hidden="false" customHeight="false" outlineLevel="0" collapsed="false">
      <c r="A73" s="22" t="s">
        <v>19</v>
      </c>
      <c r="B73" s="23"/>
      <c r="C73" s="23"/>
      <c r="D73" s="24"/>
      <c r="E73" s="24"/>
      <c r="F73" s="21"/>
      <c r="G73" s="17"/>
    </row>
    <row r="74" customFormat="false" ht="14.25" hidden="false" customHeight="false" outlineLevel="0" collapsed="false">
      <c r="A74" s="22" t="s">
        <v>20</v>
      </c>
      <c r="B74" s="23"/>
      <c r="C74" s="23"/>
      <c r="D74" s="24"/>
      <c r="E74" s="24"/>
      <c r="F74" s="21"/>
      <c r="G74" s="17"/>
    </row>
    <row r="75" customFormat="false" ht="14.25" hidden="false" customHeight="false" outlineLevel="0" collapsed="false">
      <c r="A75" s="22" t="s">
        <v>21</v>
      </c>
      <c r="B75" s="23" t="n">
        <f aca="false">SUM(B71)</f>
        <v>-9450</v>
      </c>
      <c r="C75" s="23" t="n">
        <f aca="false">SUM(C71)</f>
        <v>-9300</v>
      </c>
      <c r="D75" s="23" t="n">
        <f aca="false">SUM(D71)</f>
        <v>-4560</v>
      </c>
      <c r="E75" s="23" t="n">
        <f aca="false">SUM(E71)</f>
        <v>-2860</v>
      </c>
      <c r="F75" s="33"/>
      <c r="G75" s="17"/>
    </row>
    <row r="76" customFormat="false" ht="15" hidden="false" customHeight="false" outlineLevel="0" collapsed="false">
      <c r="A76" s="35"/>
      <c r="B76" s="36"/>
      <c r="C76" s="37"/>
      <c r="D76" s="38"/>
      <c r="E76" s="38"/>
      <c r="F76" s="21"/>
      <c r="G76" s="17"/>
    </row>
    <row r="77" customFormat="false" ht="14.25" hidden="false" customHeight="false" outlineLevel="0" collapsed="false">
      <c r="A77" s="39"/>
      <c r="B77" s="13"/>
      <c r="C77" s="13"/>
      <c r="D77" s="13"/>
      <c r="E77" s="13"/>
    </row>
    <row r="78" customFormat="false" ht="15" hidden="false" customHeight="false" outlineLevel="0" collapsed="false">
      <c r="A78" s="40"/>
    </row>
    <row r="79" customFormat="false" ht="15" hidden="false" customHeight="false" outlineLevel="0" collapsed="false">
      <c r="A79" s="40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22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 t="s">
        <v>23</v>
      </c>
    </row>
    <row r="84" customFormat="false" ht="12.75" hidden="false" customHeight="false" outlineLevel="0" collapsed="false">
      <c r="A84" s="8" t="s">
        <v>24</v>
      </c>
    </row>
    <row r="99" customFormat="false" ht="15.75" hidden="false" customHeight="false" outlineLevel="0" collapsed="false">
      <c r="A99" s="41" t="s">
        <v>25</v>
      </c>
      <c r="B99" s="41"/>
      <c r="C99" s="41"/>
      <c r="D99" s="41"/>
      <c r="E99" s="41"/>
      <c r="F99" s="41"/>
      <c r="G99" s="42"/>
      <c r="H99" s="43"/>
    </row>
    <row r="100" customFormat="false" ht="12.75" hidden="false" customHeight="false" outlineLevel="0" collapsed="false">
      <c r="A100" s="11" t="s">
        <v>3</v>
      </c>
      <c r="B100" s="11"/>
      <c r="C100" s="11"/>
      <c r="D100" s="11"/>
      <c r="E100" s="11"/>
      <c r="F100" s="11"/>
      <c r="G100" s="8"/>
      <c r="H100" s="44"/>
    </row>
    <row r="101" customFormat="false" ht="19.5" hidden="false" customHeight="false" outlineLevel="0" collapsed="false">
      <c r="A101" s="45"/>
      <c r="B101" s="44"/>
      <c r="C101" s="44"/>
      <c r="D101" s="44"/>
      <c r="E101" s="44"/>
      <c r="F101" s="44"/>
      <c r="G101" s="44"/>
      <c r="H101" s="44"/>
    </row>
    <row r="102" customFormat="false" ht="13.5" hidden="false" customHeight="false" outlineLevel="0" collapsed="false">
      <c r="A102" s="46" t="s">
        <v>26</v>
      </c>
      <c r="B102" s="47" t="n">
        <v>2011</v>
      </c>
      <c r="C102" s="47" t="n">
        <v>2012</v>
      </c>
      <c r="D102" s="47" t="n">
        <v>2013</v>
      </c>
      <c r="E102" s="47" t="n">
        <v>2014</v>
      </c>
      <c r="F102" s="47" t="s">
        <v>27</v>
      </c>
      <c r="G102" s="48"/>
      <c r="H102" s="48"/>
    </row>
    <row r="103" customFormat="false" ht="13.5" hidden="false" customHeight="false" outlineLevel="0" collapsed="false">
      <c r="A103" s="49" t="s">
        <v>28</v>
      </c>
      <c r="B103" s="50" t="n">
        <v>1500</v>
      </c>
      <c r="C103" s="50" t="n">
        <v>1500</v>
      </c>
      <c r="D103" s="50" t="n">
        <v>1000</v>
      </c>
      <c r="E103" s="50" t="n">
        <v>1000</v>
      </c>
      <c r="F103" s="51"/>
      <c r="G103" s="48"/>
      <c r="H103" s="48"/>
    </row>
    <row r="104" customFormat="false" ht="13.5" hidden="false" customHeight="false" outlineLevel="0" collapsed="false">
      <c r="A104" s="49" t="s">
        <v>29</v>
      </c>
      <c r="B104" s="50" t="n">
        <v>200</v>
      </c>
      <c r="C104" s="50" t="n">
        <v>500</v>
      </c>
      <c r="D104" s="50" t="n">
        <v>500</v>
      </c>
      <c r="E104" s="50" t="n">
        <v>1000</v>
      </c>
      <c r="F104" s="52" t="n">
        <v>0.5</v>
      </c>
      <c r="G104" s="48"/>
      <c r="H104" s="48"/>
    </row>
    <row r="105" customFormat="false" ht="13.5" hidden="false" customHeight="false" outlineLevel="0" collapsed="false">
      <c r="A105" s="49" t="s">
        <v>30</v>
      </c>
      <c r="B105" s="50" t="n">
        <v>500</v>
      </c>
      <c r="C105" s="50" t="n">
        <v>500</v>
      </c>
      <c r="D105" s="50" t="n">
        <v>800</v>
      </c>
      <c r="E105" s="50"/>
      <c r="F105" s="52" t="n">
        <v>0.8</v>
      </c>
      <c r="G105" s="48"/>
      <c r="H105" s="48"/>
    </row>
    <row r="106" customFormat="false" ht="13.5" hidden="false" customHeight="false" outlineLevel="0" collapsed="false">
      <c r="A106" s="49" t="s">
        <v>31</v>
      </c>
      <c r="B106" s="50" t="n">
        <v>700</v>
      </c>
      <c r="C106" s="50" t="n">
        <v>500</v>
      </c>
      <c r="D106" s="50" t="n">
        <v>200</v>
      </c>
      <c r="E106" s="50"/>
      <c r="F106" s="52" t="n">
        <v>0.5</v>
      </c>
      <c r="G106" s="48"/>
      <c r="H106" s="48"/>
    </row>
    <row r="107" customFormat="false" ht="13.5" hidden="false" customHeight="false" outlineLevel="0" collapsed="false">
      <c r="A107" s="49" t="s">
        <v>32</v>
      </c>
      <c r="B107" s="50"/>
      <c r="C107" s="50"/>
      <c r="D107" s="50"/>
      <c r="E107" s="50"/>
      <c r="F107" s="51"/>
      <c r="G107" s="48"/>
      <c r="H107" s="48"/>
    </row>
    <row r="108" customFormat="false" ht="13.5" hidden="false" customHeight="false" outlineLevel="0" collapsed="false">
      <c r="A108" s="49" t="s">
        <v>33</v>
      </c>
      <c r="B108" s="50" t="n">
        <v>1000</v>
      </c>
      <c r="C108" s="50" t="n">
        <v>4500</v>
      </c>
      <c r="D108" s="50" t="n">
        <v>8000</v>
      </c>
      <c r="E108" s="50"/>
      <c r="F108" s="52" t="n">
        <v>0.9</v>
      </c>
      <c r="G108" s="48"/>
      <c r="H108" s="48"/>
    </row>
    <row r="109" customFormat="false" ht="13.5" hidden="false" customHeight="false" outlineLevel="0" collapsed="false">
      <c r="A109" s="49" t="s">
        <v>34</v>
      </c>
      <c r="B109" s="50" t="n">
        <v>5000</v>
      </c>
      <c r="C109" s="50" t="n">
        <v>5000</v>
      </c>
      <c r="D109" s="50"/>
      <c r="E109" s="50"/>
      <c r="F109" s="52" t="n">
        <v>0.9</v>
      </c>
      <c r="G109" s="48"/>
      <c r="H109" s="53"/>
    </row>
    <row r="110" customFormat="false" ht="26.25" hidden="false" customHeight="false" outlineLevel="0" collapsed="false">
      <c r="A110" s="49" t="s">
        <v>35</v>
      </c>
      <c r="B110" s="50" t="n">
        <v>200</v>
      </c>
      <c r="C110" s="50" t="n">
        <v>500</v>
      </c>
      <c r="D110" s="50" t="n">
        <v>1000</v>
      </c>
      <c r="E110" s="50"/>
      <c r="F110" s="52" t="n">
        <v>0.7</v>
      </c>
      <c r="G110" s="48"/>
      <c r="H110" s="48"/>
    </row>
    <row r="111" customFormat="false" ht="13.5" hidden="false" customHeight="false" outlineLevel="0" collapsed="false">
      <c r="A111" s="49" t="s">
        <v>36</v>
      </c>
      <c r="B111" s="50"/>
      <c r="C111" s="50" t="n">
        <v>1200</v>
      </c>
      <c r="D111" s="50" t="n">
        <v>1200</v>
      </c>
      <c r="E111" s="50" t="n">
        <v>100</v>
      </c>
      <c r="F111" s="52" t="n">
        <v>0.5</v>
      </c>
      <c r="G111" s="48"/>
      <c r="H111" s="48"/>
    </row>
    <row r="112" customFormat="false" ht="13.5" hidden="false" customHeight="false" outlineLevel="0" collapsed="false">
      <c r="A112" s="49" t="s">
        <v>37</v>
      </c>
      <c r="B112" s="50" t="n">
        <v>100</v>
      </c>
      <c r="C112" s="50" t="n">
        <v>100</v>
      </c>
      <c r="D112" s="50" t="n">
        <v>100</v>
      </c>
      <c r="E112" s="50" t="n">
        <v>100</v>
      </c>
      <c r="F112" s="51"/>
      <c r="G112" s="48"/>
      <c r="H112" s="48"/>
    </row>
    <row r="113" customFormat="false" ht="13.5" hidden="false" customHeight="false" outlineLevel="0" collapsed="false">
      <c r="A113" s="49" t="s">
        <v>38</v>
      </c>
      <c r="B113" s="50" t="n">
        <v>100</v>
      </c>
      <c r="C113" s="50"/>
      <c r="D113" s="50"/>
      <c r="E113" s="50" t="n">
        <v>70</v>
      </c>
      <c r="F113" s="52" t="n">
        <v>0.5</v>
      </c>
      <c r="G113" s="48"/>
      <c r="H113" s="48"/>
    </row>
    <row r="114" customFormat="false" ht="26.25" hidden="false" customHeight="false" outlineLevel="0" collapsed="false">
      <c r="A114" s="49" t="s">
        <v>39</v>
      </c>
      <c r="B114" s="50" t="n">
        <v>300</v>
      </c>
      <c r="C114" s="50" t="n">
        <v>100</v>
      </c>
      <c r="D114" s="50" t="n">
        <v>100</v>
      </c>
      <c r="E114" s="50" t="n">
        <v>200</v>
      </c>
      <c r="F114" s="52" t="n">
        <v>0.5</v>
      </c>
      <c r="G114" s="48"/>
      <c r="H114" s="48"/>
    </row>
    <row r="115" customFormat="false" ht="13.5" hidden="false" customHeight="false" outlineLevel="0" collapsed="false">
      <c r="A115" s="49" t="s">
        <v>40</v>
      </c>
      <c r="B115" s="50" t="n">
        <v>250</v>
      </c>
      <c r="C115" s="50" t="n">
        <v>3000</v>
      </c>
      <c r="D115" s="50" t="n">
        <v>3000</v>
      </c>
      <c r="E115" s="50" t="n">
        <v>3000</v>
      </c>
      <c r="F115" s="52" t="n">
        <v>0.7</v>
      </c>
      <c r="G115" s="48"/>
      <c r="H115" s="48"/>
    </row>
    <row r="116" customFormat="false" ht="13.5" hidden="false" customHeight="false" outlineLevel="0" collapsed="false">
      <c r="A116" s="54" t="s">
        <v>41</v>
      </c>
      <c r="B116" s="55" t="n">
        <f aca="false">SUM(B103:B115)</f>
        <v>9850</v>
      </c>
      <c r="C116" s="55" t="n">
        <f aca="false">SUM(C103:C115)</f>
        <v>17400</v>
      </c>
      <c r="D116" s="55" t="n">
        <f aca="false">SUM(D103:D115)</f>
        <v>15900</v>
      </c>
      <c r="E116" s="55" t="n">
        <f aca="false">SUM(E103:E115)</f>
        <v>5470</v>
      </c>
      <c r="F116" s="56"/>
      <c r="G116" s="48"/>
      <c r="H116" s="48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5.75" hidden="false" customHeight="false" outlineLevel="0" collapsed="false">
      <c r="A120" s="57" t="s">
        <v>42</v>
      </c>
      <c r="B120" s="8"/>
      <c r="C120" s="8"/>
      <c r="D120" s="8"/>
      <c r="E120" s="8"/>
      <c r="F120" s="8"/>
      <c r="G120" s="8"/>
      <c r="H120" s="44"/>
    </row>
    <row r="121" customFormat="false" ht="15.75" hidden="false" customHeight="false" outlineLevel="0" collapsed="false">
      <c r="A121" s="57"/>
      <c r="B121" s="8"/>
      <c r="C121" s="8"/>
      <c r="D121" s="8"/>
      <c r="E121" s="8"/>
      <c r="F121" s="8"/>
      <c r="G121" s="8"/>
      <c r="H121" s="44"/>
    </row>
    <row r="122" customFormat="false" ht="15.75" hidden="false" customHeight="false" outlineLevel="0" collapsed="false">
      <c r="A122" s="57" t="s">
        <v>43</v>
      </c>
      <c r="B122" s="8"/>
      <c r="C122" s="8"/>
      <c r="D122" s="8"/>
      <c r="E122" s="8"/>
      <c r="F122" s="8"/>
      <c r="G122" s="8"/>
      <c r="H122" s="44"/>
    </row>
    <row r="123" customFormat="false" ht="15.75" hidden="false" customHeight="false" outlineLevel="0" collapsed="false">
      <c r="A123" s="58"/>
      <c r="B123" s="8"/>
      <c r="C123" s="8"/>
      <c r="D123" s="8"/>
      <c r="E123" s="8"/>
      <c r="F123" s="8"/>
      <c r="G123" s="8"/>
      <c r="H123" s="44"/>
    </row>
    <row r="124" customFormat="false" ht="15.75" hidden="false" customHeight="false" outlineLevel="0" collapsed="false">
      <c r="A124" s="57" t="s">
        <v>44</v>
      </c>
      <c r="B124" s="8"/>
      <c r="C124" s="8"/>
      <c r="D124" s="8"/>
      <c r="E124" s="8"/>
      <c r="F124" s="8"/>
      <c r="G124" s="8"/>
      <c r="H124" s="44"/>
    </row>
    <row r="125" customFormat="false" ht="15.75" hidden="false" customHeight="false" outlineLevel="0" collapsed="false">
      <c r="A125" s="57" t="s">
        <v>45</v>
      </c>
      <c r="B125" s="8"/>
      <c r="C125" s="8"/>
      <c r="D125" s="8"/>
      <c r="E125" s="8"/>
      <c r="F125" s="8"/>
      <c r="G125" s="8"/>
      <c r="H125" s="44"/>
    </row>
    <row r="126" customFormat="false" ht="15.75" hidden="false" customHeight="false" outlineLevel="0" collapsed="false">
      <c r="A126" s="57" t="s">
        <v>46</v>
      </c>
      <c r="B126" s="8"/>
      <c r="C126" s="8"/>
      <c r="D126" s="8"/>
      <c r="E126" s="8"/>
      <c r="F126" s="8"/>
      <c r="G126" s="8"/>
      <c r="H126" s="44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44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44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44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44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44"/>
    </row>
    <row r="132" customFormat="false" ht="15.75" hidden="false" customHeight="false" outlineLevel="0" collapsed="false">
      <c r="A132" s="59" t="s">
        <v>47</v>
      </c>
      <c r="B132" s="8"/>
      <c r="C132" s="8"/>
      <c r="D132" s="8"/>
      <c r="E132" s="8"/>
      <c r="F132" s="8"/>
      <c r="G132" s="8"/>
      <c r="H132" s="44"/>
    </row>
    <row r="133" customFormat="false" ht="15.75" hidden="false" customHeight="false" outlineLevel="0" collapsed="false">
      <c r="A133" s="59"/>
      <c r="B133" s="8"/>
      <c r="C133" s="8"/>
      <c r="D133" s="8"/>
      <c r="E133" s="8"/>
      <c r="F133" s="8"/>
      <c r="G133" s="8"/>
      <c r="H133" s="44"/>
    </row>
    <row r="134" customFormat="false" ht="15.75" hidden="false" customHeight="false" outlineLevel="0" collapsed="false">
      <c r="A134" s="59" t="s">
        <v>48</v>
      </c>
      <c r="B134" s="8"/>
      <c r="C134" s="8"/>
      <c r="D134" s="8"/>
      <c r="E134" s="8"/>
      <c r="F134" s="8"/>
      <c r="G134" s="8"/>
      <c r="H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</sheetData>
  <mergeCells count="12">
    <mergeCell ref="A33:G33"/>
    <mergeCell ref="A37:G37"/>
    <mergeCell ref="A47:E47"/>
    <mergeCell ref="A48:E48"/>
    <mergeCell ref="A50:A51"/>
    <mergeCell ref="B50:B51"/>
    <mergeCell ref="C50:C51"/>
    <mergeCell ref="D50:D51"/>
    <mergeCell ref="E50:E51"/>
    <mergeCell ref="F50:F51"/>
    <mergeCell ref="A99:F99"/>
    <mergeCell ref="A100:F10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bec Příšovice, Rozpočtový výhled na období 2011-2014&amp;RStrana č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8Z</dcterms:created>
  <dc:creator>Antonín Lízner</dc:creator>
  <dc:description/>
  <dc:language>en-US</dc:language>
  <cp:lastModifiedBy>Antonín Lízner</cp:lastModifiedBy>
  <cp:lastPrinted>2009-12-02T10:25:36Z</cp:lastPrinted>
  <dcterms:modified xsi:type="dcterms:W3CDTF">2010-01-06T13:21:12Z</dcterms:modified>
  <cp:revision>0</cp:revision>
  <dc:subject/>
  <dc:title/>
</cp:coreProperties>
</file>