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tový výhled</t>
    </r>
  </si>
  <si>
    <t xml:space="preserve">Rozpočtový výhled obce Příšovice na roky 2015 - 2018</t>
  </si>
  <si>
    <t xml:space="preserve">údaje jsou uvedeny v tis. Kč</t>
  </si>
  <si>
    <t xml:space="preserve">výhled 2015</t>
  </si>
  <si>
    <t xml:space="preserve">výhled 2016</t>
  </si>
  <si>
    <t xml:space="preserve">výhled 2017</t>
  </si>
  <si>
    <t xml:space="preserve">výhled 2018</t>
  </si>
  <si>
    <t xml:space="preserve">Daňové příjmy</t>
  </si>
  <si>
    <t xml:space="preserve">Nedaňové příjmy</t>
  </si>
  <si>
    <t xml:space="preserve">Kapitálové příjmy</t>
  </si>
  <si>
    <t xml:space="preserve">Vlastní příjmy celkem</t>
  </si>
  <si>
    <t xml:space="preserve">Dotace (po konsol.)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Saldo příjmů a výdajů</t>
  </si>
  <si>
    <t xml:space="preserve">FINANCOVÁNÍ</t>
  </si>
  <si>
    <t xml:space="preserve">z toho:</t>
  </si>
  <si>
    <t xml:space="preserve">splátky úvěru</t>
  </si>
  <si>
    <t xml:space="preserve">použití prostředků min. let. </t>
  </si>
  <si>
    <t xml:space="preserve">Zpracovala : Iva Francová</t>
  </si>
  <si>
    <t xml:space="preserve">Antonín Lízner</t>
  </si>
  <si>
    <t xml:space="preserve">starosta obce</t>
  </si>
  <si>
    <t xml:space="preserve">Rozpočtový výhled obce Příšovice na roky 2015 - 2018 komentář</t>
  </si>
  <si>
    <t xml:space="preserve">akce</t>
  </si>
  <si>
    <t xml:space="preserve">dotace</t>
  </si>
  <si>
    <t xml:space="preserve">Odpočinkové plochy</t>
  </si>
  <si>
    <t xml:space="preserve">parkoviště sídliště</t>
  </si>
  <si>
    <t xml:space="preserve">ZŠ a MŠ</t>
  </si>
  <si>
    <t xml:space="preserve">sokolovna rekonstrukce</t>
  </si>
  <si>
    <t xml:space="preserve">protipovodňová opatření</t>
  </si>
  <si>
    <t xml:space="preserve">zdravotní středisko rekonstrukce</t>
  </si>
  <si>
    <t xml:space="preserve">obnova zařízení OÚ</t>
  </si>
  <si>
    <t xml:space="preserve">obnova budov OÚ</t>
  </si>
  <si>
    <t xml:space="preserve">bezpečnost silničního provozu</t>
  </si>
  <si>
    <t xml:space="preserve">zeleň, rybníky</t>
  </si>
  <si>
    <t xml:space="preserve">celkem za období</t>
  </si>
  <si>
    <t xml:space="preserve">Tento Rozpočtový výhled byl</t>
  </si>
  <si>
    <t xml:space="preserve">schválen na Veřejném zasedání zastupitelstva dne 13.12.2006</t>
  </si>
  <si>
    <r>
      <rPr>
        <sz val="12"/>
        <rFont val="Times New Roman"/>
        <family val="1"/>
        <charset val="238"/>
      </rPr>
      <t xml:space="preserve">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9.12.2007</t>
    </r>
  </si>
  <si>
    <r>
      <rPr>
        <sz val="12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3.12.2008</t>
    </r>
  </si>
  <si>
    <r>
      <rPr>
        <sz val="12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6.12.2009</t>
    </r>
  </si>
  <si>
    <r>
      <rPr>
        <sz val="12"/>
        <rFont val="Times New Roman"/>
        <family val="1"/>
        <charset val="238"/>
      </rPr>
      <t xml:space="preserve">I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5.12.2010</t>
    </r>
  </si>
  <si>
    <r>
      <rPr>
        <sz val="12"/>
        <rFont val="Times New Roman"/>
        <family val="1"/>
        <charset val="238"/>
      </rPr>
      <t xml:space="preserve">IV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4.12.2011</t>
    </r>
  </si>
  <si>
    <t xml:space="preserve">V. aktualizace byla schválena na Veřejném zasedání zastupitelstva dne 12.12.2012</t>
  </si>
  <si>
    <t xml:space="preserve">VI. aktualizace byla schválena na Veřejném zasedání zastupitelstva dne 18.12.2013</t>
  </si>
  <si>
    <t xml:space="preserve">Antonín     L í z n e r</t>
  </si>
  <si>
    <t xml:space="preserve">     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Příšovice,znak b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8.75" hidden="false" customHeight="false" outlineLevel="0" collapsed="false">
      <c r="A48" s="7"/>
    </row>
    <row r="50" customFormat="false" ht="15.75" hidden="false" customHeight="false" outlineLevel="0" collapsed="false">
      <c r="A50" s="9" t="s">
        <v>2</v>
      </c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10" t="s">
        <v>3</v>
      </c>
      <c r="B51" s="10"/>
      <c r="C51" s="10"/>
      <c r="D51" s="10"/>
      <c r="E51" s="10"/>
      <c r="F51" s="10"/>
      <c r="G51" s="10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/>
      <c r="B53" s="13" t="s">
        <v>4</v>
      </c>
      <c r="C53" s="13" t="s">
        <v>5</v>
      </c>
      <c r="D53" s="13" t="s">
        <v>6</v>
      </c>
      <c r="E53" s="14" t="s">
        <v>7</v>
      </c>
      <c r="F53" s="13"/>
      <c r="G53" s="15"/>
    </row>
    <row r="54" customFormat="false" ht="13.5" hidden="false" customHeight="false" outlineLevel="0" collapsed="false">
      <c r="A54" s="12"/>
      <c r="B54" s="13"/>
      <c r="C54" s="13"/>
      <c r="D54" s="13"/>
      <c r="E54" s="16"/>
      <c r="F54" s="13"/>
      <c r="G54" s="15"/>
    </row>
    <row r="55" customFormat="false" ht="14.25" hidden="false" customHeight="false" outlineLevel="0" collapsed="false">
      <c r="A55" s="17" t="s">
        <v>8</v>
      </c>
      <c r="B55" s="18" t="n">
        <v>7800</v>
      </c>
      <c r="C55" s="18" t="n">
        <v>7700</v>
      </c>
      <c r="D55" s="19" t="n">
        <v>7700</v>
      </c>
      <c r="E55" s="19" t="n">
        <v>7650</v>
      </c>
      <c r="F55" s="19"/>
      <c r="G55" s="15"/>
    </row>
    <row r="56" customFormat="false" ht="14.25" hidden="false" customHeight="false" outlineLevel="0" collapsed="false">
      <c r="A56" s="20" t="s">
        <v>9</v>
      </c>
      <c r="B56" s="21" t="n">
        <v>3500</v>
      </c>
      <c r="C56" s="21" t="n">
        <v>3500</v>
      </c>
      <c r="D56" s="22" t="n">
        <v>3400</v>
      </c>
      <c r="E56" s="22" t="n">
        <v>3450</v>
      </c>
      <c r="F56" s="22"/>
      <c r="G56" s="15"/>
    </row>
    <row r="57" customFormat="false" ht="14.25" hidden="false" customHeight="false" outlineLevel="0" collapsed="false">
      <c r="A57" s="20" t="s">
        <v>10</v>
      </c>
      <c r="B57" s="21" t="n">
        <v>90</v>
      </c>
      <c r="C57" s="21" t="n">
        <v>80</v>
      </c>
      <c r="D57" s="22" t="n">
        <v>80</v>
      </c>
      <c r="E57" s="22" t="n">
        <v>80</v>
      </c>
      <c r="F57" s="22"/>
      <c r="G57" s="15"/>
    </row>
    <row r="58" customFormat="false" ht="14.25" hidden="false" customHeight="false" outlineLevel="0" collapsed="false">
      <c r="A58" s="20"/>
      <c r="B58" s="21"/>
      <c r="C58" s="21"/>
      <c r="D58" s="22"/>
      <c r="E58" s="22"/>
      <c r="F58" s="22"/>
      <c r="G58" s="15"/>
    </row>
    <row r="59" customFormat="false" ht="14.25" hidden="false" customHeight="false" outlineLevel="0" collapsed="false">
      <c r="A59" s="20" t="s">
        <v>11</v>
      </c>
      <c r="B59" s="21" t="n">
        <v>11390</v>
      </c>
      <c r="C59" s="21" t="n">
        <v>11290</v>
      </c>
      <c r="D59" s="22" t="n">
        <v>11180</v>
      </c>
      <c r="E59" s="22" t="n">
        <v>11180</v>
      </c>
      <c r="F59" s="22"/>
      <c r="G59" s="15"/>
    </row>
    <row r="60" customFormat="false" ht="14.25" hidden="false" customHeight="false" outlineLevel="0" collapsed="false">
      <c r="A60" s="20"/>
      <c r="B60" s="21"/>
      <c r="C60" s="21"/>
      <c r="D60" s="22"/>
      <c r="E60" s="22"/>
      <c r="F60" s="22"/>
      <c r="G60" s="15"/>
    </row>
    <row r="61" customFormat="false" ht="14.25" hidden="false" customHeight="false" outlineLevel="0" collapsed="false">
      <c r="A61" s="20" t="s">
        <v>12</v>
      </c>
      <c r="B61" s="21" t="n">
        <v>1900</v>
      </c>
      <c r="C61" s="21" t="n">
        <v>1700</v>
      </c>
      <c r="D61" s="22" t="n">
        <v>1600</v>
      </c>
      <c r="E61" s="22" t="n">
        <v>1600</v>
      </c>
      <c r="F61" s="22"/>
      <c r="G61" s="15"/>
    </row>
    <row r="62" customFormat="false" ht="15" hidden="false" customHeight="false" outlineLevel="0" collapsed="false">
      <c r="A62" s="23"/>
      <c r="B62" s="24"/>
      <c r="C62" s="24"/>
      <c r="D62" s="25"/>
      <c r="E62" s="25"/>
      <c r="F62" s="25"/>
      <c r="G62" s="15"/>
    </row>
    <row r="63" customFormat="false" ht="15.75" hidden="false" customHeight="false" outlineLevel="0" collapsed="false">
      <c r="A63" s="26" t="s">
        <v>13</v>
      </c>
      <c r="B63" s="27" t="n">
        <f aca="false">SUM(B59:B62)</f>
        <v>13290</v>
      </c>
      <c r="C63" s="27" t="n">
        <f aca="false">SUM(C59:C62)</f>
        <v>12990</v>
      </c>
      <c r="D63" s="28" t="n">
        <v>12780</v>
      </c>
      <c r="E63" s="28" t="n">
        <v>12780</v>
      </c>
      <c r="F63" s="28"/>
      <c r="G63" s="15"/>
    </row>
    <row r="64" customFormat="false" ht="14.25" hidden="false" customHeight="false" outlineLevel="0" collapsed="false">
      <c r="A64" s="17"/>
      <c r="B64" s="18"/>
      <c r="C64" s="18"/>
      <c r="D64" s="29"/>
      <c r="E64" s="29"/>
      <c r="F64" s="29"/>
      <c r="G64" s="15"/>
    </row>
    <row r="65" customFormat="false" ht="14.25" hidden="false" customHeight="false" outlineLevel="0" collapsed="false">
      <c r="A65" s="20"/>
      <c r="B65" s="21"/>
      <c r="C65" s="21"/>
      <c r="D65" s="22"/>
      <c r="E65" s="22"/>
      <c r="F65" s="22"/>
      <c r="G65" s="15"/>
    </row>
    <row r="66" customFormat="false" ht="14.25" hidden="false" customHeight="false" outlineLevel="0" collapsed="false">
      <c r="A66" s="20" t="s">
        <v>14</v>
      </c>
      <c r="B66" s="21" t="n">
        <v>12050</v>
      </c>
      <c r="C66" s="21" t="n">
        <v>12100</v>
      </c>
      <c r="D66" s="22" t="n">
        <v>12150</v>
      </c>
      <c r="E66" s="22" t="n">
        <v>12200</v>
      </c>
      <c r="F66" s="22"/>
      <c r="G66" s="15"/>
    </row>
    <row r="67" customFormat="false" ht="14.25" hidden="false" customHeight="false" outlineLevel="0" collapsed="false">
      <c r="A67" s="20" t="s">
        <v>15</v>
      </c>
      <c r="B67" s="21" t="n">
        <v>900</v>
      </c>
      <c r="C67" s="21" t="n">
        <v>900</v>
      </c>
      <c r="D67" s="22" t="n">
        <v>850</v>
      </c>
      <c r="E67" s="22" t="n">
        <v>850</v>
      </c>
      <c r="F67" s="22"/>
      <c r="G67" s="15"/>
    </row>
    <row r="68" customFormat="false" ht="15" hidden="false" customHeight="false" outlineLevel="0" collapsed="false">
      <c r="A68" s="23"/>
      <c r="B68" s="24"/>
      <c r="C68" s="24"/>
      <c r="D68" s="25"/>
      <c r="E68" s="25"/>
      <c r="F68" s="25"/>
      <c r="G68" s="15"/>
    </row>
    <row r="69" customFormat="false" ht="15.75" hidden="false" customHeight="false" outlineLevel="0" collapsed="false">
      <c r="A69" s="26" t="s">
        <v>16</v>
      </c>
      <c r="B69" s="27" t="n">
        <f aca="false">SUM(B66:B68)</f>
        <v>12950</v>
      </c>
      <c r="C69" s="27" t="n">
        <f aca="false">SUM(C66:C68)</f>
        <v>13000</v>
      </c>
      <c r="D69" s="28" t="n">
        <v>13000</v>
      </c>
      <c r="E69" s="28" t="n">
        <v>13050</v>
      </c>
      <c r="F69" s="28"/>
      <c r="G69" s="15"/>
    </row>
    <row r="70" customFormat="false" ht="14.25" hidden="false" customHeight="false" outlineLevel="0" collapsed="false">
      <c r="A70" s="17"/>
      <c r="B70" s="18"/>
      <c r="C70" s="18"/>
      <c r="D70" s="29"/>
      <c r="E70" s="29"/>
      <c r="F70" s="29"/>
      <c r="G70" s="15"/>
    </row>
    <row r="71" customFormat="false" ht="14.25" hidden="false" customHeight="false" outlineLevel="0" collapsed="false">
      <c r="A71" s="20"/>
      <c r="B71" s="21"/>
      <c r="C71" s="21"/>
      <c r="D71" s="22"/>
      <c r="E71" s="22"/>
      <c r="F71" s="22"/>
      <c r="G71" s="15"/>
    </row>
    <row r="72" customFormat="false" ht="14.25" hidden="false" customHeight="false" outlineLevel="0" collapsed="false">
      <c r="A72" s="20" t="s">
        <v>17</v>
      </c>
      <c r="B72" s="22" t="n">
        <f aca="false">SUM(B63+B69)</f>
        <v>26240</v>
      </c>
      <c r="C72" s="22" t="n">
        <f aca="false">SUM(C63+C69)</f>
        <v>25990</v>
      </c>
      <c r="D72" s="22" t="n">
        <v>25780</v>
      </c>
      <c r="E72" s="22" t="n">
        <v>25830</v>
      </c>
      <c r="F72" s="22"/>
      <c r="G72" s="15"/>
    </row>
    <row r="73" customFormat="false" ht="15" hidden="false" customHeight="false" outlineLevel="0" collapsed="false">
      <c r="A73" s="23"/>
      <c r="B73" s="21"/>
      <c r="C73" s="21"/>
      <c r="D73" s="25"/>
      <c r="E73" s="25"/>
      <c r="F73" s="25"/>
      <c r="G73" s="15"/>
    </row>
    <row r="74" customFormat="false" ht="15.75" hidden="false" customHeight="false" outlineLevel="0" collapsed="false">
      <c r="A74" s="26" t="s">
        <v>18</v>
      </c>
      <c r="B74" s="28" t="n">
        <f aca="false">SUM(B69-B63)</f>
        <v>-340</v>
      </c>
      <c r="C74" s="28" t="n">
        <f aca="false">SUM(C69-C63)</f>
        <v>10</v>
      </c>
      <c r="D74" s="28" t="n">
        <v>220</v>
      </c>
      <c r="E74" s="28" t="n">
        <v>270</v>
      </c>
      <c r="F74" s="28"/>
      <c r="G74" s="15"/>
    </row>
    <row r="75" customFormat="false" ht="14.25" hidden="false" customHeight="false" outlineLevel="0" collapsed="false">
      <c r="A75" s="17"/>
      <c r="B75" s="21"/>
      <c r="C75" s="21"/>
      <c r="D75" s="29"/>
      <c r="E75" s="29"/>
      <c r="F75" s="29"/>
      <c r="G75" s="15"/>
    </row>
    <row r="76" customFormat="false" ht="14.25" hidden="false" customHeight="false" outlineLevel="0" collapsed="false">
      <c r="A76" s="20" t="s">
        <v>19</v>
      </c>
      <c r="B76" s="21"/>
      <c r="C76" s="21"/>
      <c r="D76" s="22"/>
      <c r="E76" s="22"/>
      <c r="F76" s="22"/>
      <c r="G76" s="15"/>
    </row>
    <row r="77" customFormat="false" ht="14.25" hidden="false" customHeight="false" outlineLevel="0" collapsed="false">
      <c r="A77" s="20" t="s">
        <v>20</v>
      </c>
      <c r="B77" s="21"/>
      <c r="C77" s="21"/>
      <c r="D77" s="22"/>
      <c r="E77" s="22"/>
      <c r="F77" s="22"/>
      <c r="G77" s="15"/>
    </row>
    <row r="78" customFormat="false" ht="14.25" hidden="false" customHeight="false" outlineLevel="0" collapsed="false">
      <c r="A78" s="20" t="s">
        <v>21</v>
      </c>
      <c r="B78" s="22" t="n">
        <v>0</v>
      </c>
      <c r="C78" s="22" t="n">
        <v>10</v>
      </c>
      <c r="D78" s="22" t="n">
        <v>220</v>
      </c>
      <c r="E78" s="22" t="n">
        <v>270</v>
      </c>
      <c r="F78" s="22"/>
      <c r="G78" s="15"/>
    </row>
    <row r="79" customFormat="false" ht="15" hidden="false" customHeight="false" outlineLevel="0" collapsed="false">
      <c r="A79" s="30"/>
      <c r="B79" s="31"/>
      <c r="C79" s="31"/>
      <c r="D79" s="32"/>
      <c r="E79" s="32"/>
      <c r="F79" s="32"/>
      <c r="G79" s="15"/>
    </row>
    <row r="80" customFormat="false" ht="14.25" hidden="false" customHeight="false" outlineLevel="0" collapsed="false">
      <c r="A80" s="33"/>
      <c r="B80" s="11"/>
      <c r="C80" s="11"/>
      <c r="D80" s="11"/>
      <c r="E80" s="11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 t="s">
        <v>22</v>
      </c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 t="s">
        <v>23</v>
      </c>
    </row>
    <row r="87" customFormat="false" ht="12.75" hidden="false" customHeight="false" outlineLevel="0" collapsed="false">
      <c r="A87" s="8" t="s">
        <v>24</v>
      </c>
    </row>
    <row r="104" customFormat="false" ht="15.75" hidden="false" customHeight="false" outlineLevel="0" collapsed="false">
      <c r="A104" s="35" t="s">
        <v>25</v>
      </c>
      <c r="B104" s="35"/>
      <c r="C104" s="35"/>
      <c r="D104" s="35"/>
      <c r="E104" s="35"/>
      <c r="F104" s="35"/>
      <c r="G104" s="36"/>
      <c r="H104" s="37"/>
    </row>
    <row r="105" customFormat="false" ht="12.75" hidden="false" customHeight="false" outlineLevel="0" collapsed="false">
      <c r="A105" s="10" t="s">
        <v>3</v>
      </c>
      <c r="B105" s="10"/>
      <c r="C105" s="10"/>
      <c r="D105" s="10"/>
      <c r="E105" s="10"/>
      <c r="F105" s="10"/>
      <c r="G105" s="8"/>
      <c r="H105" s="38"/>
    </row>
    <row r="106" customFormat="false" ht="19.5" hidden="false" customHeight="false" outlineLevel="0" collapsed="false">
      <c r="A106" s="39"/>
      <c r="B106" s="38"/>
      <c r="C106" s="38"/>
      <c r="D106" s="38"/>
      <c r="E106" s="38"/>
      <c r="F106" s="38"/>
      <c r="G106" s="38"/>
      <c r="H106" s="38"/>
    </row>
    <row r="107" customFormat="false" ht="13.5" hidden="false" customHeight="false" outlineLevel="0" collapsed="false">
      <c r="A107" s="40" t="s">
        <v>26</v>
      </c>
      <c r="B107" s="41" t="n">
        <v>2015</v>
      </c>
      <c r="C107" s="41" t="n">
        <v>2016</v>
      </c>
      <c r="D107" s="41" t="n">
        <v>2017</v>
      </c>
      <c r="E107" s="41" t="n">
        <v>2018</v>
      </c>
      <c r="F107" s="41" t="s">
        <v>27</v>
      </c>
      <c r="G107" s="42"/>
      <c r="H107" s="42"/>
    </row>
    <row r="108" customFormat="false" ht="13.5" hidden="false" customHeight="false" outlineLevel="0" collapsed="false">
      <c r="A108" s="43"/>
      <c r="B108" s="44"/>
      <c r="C108" s="44"/>
      <c r="D108" s="44"/>
      <c r="E108" s="44"/>
      <c r="F108" s="45"/>
      <c r="G108" s="42"/>
      <c r="H108" s="42"/>
    </row>
    <row r="109" customFormat="false" ht="13.5" hidden="false" customHeight="false" outlineLevel="0" collapsed="false">
      <c r="A109" s="43" t="s">
        <v>28</v>
      </c>
      <c r="B109" s="44" t="n">
        <v>300</v>
      </c>
      <c r="C109" s="44" t="n">
        <v>200</v>
      </c>
      <c r="D109" s="44" t="n">
        <v>200</v>
      </c>
      <c r="E109" s="44" t="n">
        <v>100</v>
      </c>
      <c r="F109" s="46" t="n">
        <v>0.5</v>
      </c>
      <c r="G109" s="42"/>
      <c r="H109" s="42"/>
    </row>
    <row r="110" customFormat="false" ht="13.5" hidden="false" customHeight="false" outlineLevel="0" collapsed="false">
      <c r="A110" s="43" t="s">
        <v>29</v>
      </c>
      <c r="B110" s="44" t="n">
        <v>300</v>
      </c>
      <c r="C110" s="44"/>
      <c r="D110" s="44"/>
      <c r="E110" s="44"/>
      <c r="F110" s="46" t="n">
        <v>0.8</v>
      </c>
      <c r="G110" s="42"/>
      <c r="H110" s="42"/>
    </row>
    <row r="111" customFormat="false" ht="13.5" hidden="false" customHeight="false" outlineLevel="0" collapsed="false">
      <c r="A111" s="43" t="s">
        <v>30</v>
      </c>
      <c r="B111" s="44" t="n">
        <v>200</v>
      </c>
      <c r="C111" s="44" t="n">
        <v>200</v>
      </c>
      <c r="D111" s="44" t="n">
        <v>200</v>
      </c>
      <c r="E111" s="44" t="n">
        <v>300</v>
      </c>
      <c r="F111" s="46" t="n">
        <v>0.5</v>
      </c>
      <c r="G111" s="42"/>
      <c r="H111" s="42"/>
    </row>
    <row r="112" customFormat="false" ht="13.5" hidden="false" customHeight="false" outlineLevel="0" collapsed="false">
      <c r="A112" s="43"/>
      <c r="B112" s="44"/>
      <c r="C112" s="44"/>
      <c r="D112" s="44"/>
      <c r="E112" s="44"/>
      <c r="F112" s="45"/>
      <c r="G112" s="42"/>
      <c r="H112" s="42"/>
    </row>
    <row r="113" customFormat="false" ht="13.5" hidden="false" customHeight="false" outlineLevel="0" collapsed="false">
      <c r="A113" s="43" t="s">
        <v>31</v>
      </c>
      <c r="B113" s="44" t="n">
        <v>2000</v>
      </c>
      <c r="C113" s="44" t="n">
        <v>1000</v>
      </c>
      <c r="D113" s="44" t="n">
        <v>500</v>
      </c>
      <c r="E113" s="44" t="n">
        <v>200</v>
      </c>
      <c r="F113" s="46" t="n">
        <v>0.9</v>
      </c>
      <c r="G113" s="42"/>
      <c r="H113" s="42"/>
    </row>
    <row r="114" customFormat="false" ht="13.5" hidden="false" customHeight="false" outlineLevel="0" collapsed="false">
      <c r="A114" s="43" t="s">
        <v>32</v>
      </c>
      <c r="B114" s="44" t="n">
        <v>2000</v>
      </c>
      <c r="C114" s="44" t="n">
        <v>500</v>
      </c>
      <c r="D114" s="44"/>
      <c r="E114" s="44"/>
      <c r="F114" s="46" t="n">
        <v>0.9</v>
      </c>
      <c r="G114" s="42"/>
      <c r="H114" s="47"/>
    </row>
    <row r="115" customFormat="false" ht="26.25" hidden="false" customHeight="false" outlineLevel="0" collapsed="false">
      <c r="A115" s="43" t="s">
        <v>33</v>
      </c>
      <c r="B115" s="44" t="n">
        <v>200</v>
      </c>
      <c r="C115" s="44" t="n">
        <v>200</v>
      </c>
      <c r="D115" s="44" t="n">
        <v>100</v>
      </c>
      <c r="E115" s="44" t="n">
        <v>100</v>
      </c>
      <c r="F115" s="46" t="n">
        <v>0.7</v>
      </c>
      <c r="G115" s="42"/>
      <c r="H115" s="42"/>
    </row>
    <row r="116" customFormat="false" ht="13.5" hidden="false" customHeight="false" outlineLevel="0" collapsed="false">
      <c r="A116" s="43"/>
      <c r="B116" s="44"/>
      <c r="C116" s="44"/>
      <c r="D116" s="44"/>
      <c r="E116" s="44"/>
      <c r="F116" s="46"/>
      <c r="G116" s="42"/>
      <c r="H116" s="42"/>
    </row>
    <row r="117" customFormat="false" ht="13.5" hidden="false" customHeight="false" outlineLevel="0" collapsed="false">
      <c r="A117" s="43" t="s">
        <v>34</v>
      </c>
      <c r="B117" s="44" t="n">
        <v>100</v>
      </c>
      <c r="C117" s="44" t="n">
        <v>100</v>
      </c>
      <c r="D117" s="44" t="n">
        <v>100</v>
      </c>
      <c r="E117" s="44" t="n">
        <v>100</v>
      </c>
      <c r="F117" s="45"/>
      <c r="G117" s="42"/>
      <c r="H117" s="42"/>
    </row>
    <row r="118" customFormat="false" ht="13.5" hidden="false" customHeight="false" outlineLevel="0" collapsed="false">
      <c r="A118" s="43" t="s">
        <v>35</v>
      </c>
      <c r="B118" s="44" t="n">
        <v>70</v>
      </c>
      <c r="C118" s="44" t="n">
        <v>70</v>
      </c>
      <c r="D118" s="44" t="n">
        <v>70</v>
      </c>
      <c r="E118" s="44" t="n">
        <v>100</v>
      </c>
      <c r="F118" s="46" t="n">
        <v>0.5</v>
      </c>
      <c r="G118" s="42"/>
      <c r="H118" s="42"/>
    </row>
    <row r="119" customFormat="false" ht="26.25" hidden="false" customHeight="false" outlineLevel="0" collapsed="false">
      <c r="A119" s="43" t="s">
        <v>36</v>
      </c>
      <c r="B119" s="44" t="n">
        <v>100</v>
      </c>
      <c r="C119" s="44" t="n">
        <v>100</v>
      </c>
      <c r="D119" s="44" t="n">
        <v>100</v>
      </c>
      <c r="E119" s="44" t="n">
        <v>50</v>
      </c>
      <c r="F119" s="46" t="n">
        <v>0.5</v>
      </c>
      <c r="G119" s="42"/>
      <c r="H119" s="42"/>
    </row>
    <row r="120" customFormat="false" ht="13.5" hidden="false" customHeight="false" outlineLevel="0" collapsed="false">
      <c r="A120" s="43" t="s">
        <v>37</v>
      </c>
      <c r="B120" s="44" t="n">
        <v>200</v>
      </c>
      <c r="C120" s="44" t="n">
        <v>200</v>
      </c>
      <c r="D120" s="44" t="n">
        <v>200</v>
      </c>
      <c r="E120" s="44" t="n">
        <v>200</v>
      </c>
      <c r="F120" s="46" t="n">
        <v>0.7</v>
      </c>
      <c r="G120" s="42"/>
      <c r="H120" s="42"/>
    </row>
    <row r="121" customFormat="false" ht="13.5" hidden="false" customHeight="false" outlineLevel="0" collapsed="false">
      <c r="A121" s="48" t="s">
        <v>38</v>
      </c>
      <c r="B121" s="49" t="n">
        <f aca="false">SUM(B108:B120)</f>
        <v>5470</v>
      </c>
      <c r="C121" s="49" t="n">
        <f aca="false">SUM(C108:C120)</f>
        <v>2570</v>
      </c>
      <c r="D121" s="49" t="n">
        <v>1470</v>
      </c>
      <c r="E121" s="49" t="n">
        <v>1150</v>
      </c>
      <c r="F121" s="50"/>
      <c r="G121" s="42"/>
      <c r="H121" s="42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5.75" hidden="false" customHeight="false" outlineLevel="0" collapsed="false">
      <c r="A125" s="51" t="s">
        <v>39</v>
      </c>
      <c r="B125" s="8"/>
      <c r="C125" s="8"/>
      <c r="D125" s="8"/>
      <c r="E125" s="8"/>
      <c r="F125" s="8"/>
      <c r="G125" s="8"/>
      <c r="H125" s="38"/>
    </row>
    <row r="126" customFormat="false" ht="15.75" hidden="false" customHeight="false" outlineLevel="0" collapsed="false">
      <c r="A126" s="51"/>
      <c r="B126" s="8"/>
      <c r="C126" s="8"/>
      <c r="D126" s="8"/>
      <c r="E126" s="8"/>
      <c r="F126" s="8"/>
      <c r="G126" s="8"/>
      <c r="H126" s="38"/>
    </row>
    <row r="127" customFormat="false" ht="15.75" hidden="false" customHeight="false" outlineLevel="0" collapsed="false">
      <c r="A127" s="51" t="s">
        <v>40</v>
      </c>
      <c r="B127" s="8"/>
      <c r="C127" s="8"/>
      <c r="D127" s="8"/>
      <c r="E127" s="8"/>
      <c r="F127" s="8"/>
      <c r="G127" s="8"/>
      <c r="H127" s="38"/>
    </row>
    <row r="128" customFormat="false" ht="15.75" hidden="false" customHeight="false" outlineLevel="0" collapsed="false">
      <c r="A128" s="52"/>
      <c r="B128" s="8"/>
      <c r="C128" s="8"/>
      <c r="D128" s="8"/>
      <c r="E128" s="8"/>
      <c r="F128" s="8"/>
      <c r="G128" s="8"/>
      <c r="H128" s="38"/>
    </row>
    <row r="129" customFormat="false" ht="15.75" hidden="false" customHeight="false" outlineLevel="0" collapsed="false">
      <c r="A129" s="51" t="s">
        <v>41</v>
      </c>
      <c r="B129" s="8"/>
      <c r="C129" s="8"/>
      <c r="D129" s="8"/>
      <c r="E129" s="8"/>
      <c r="F129" s="8"/>
      <c r="G129" s="8"/>
      <c r="H129" s="38"/>
    </row>
    <row r="130" customFormat="false" ht="15.75" hidden="false" customHeight="false" outlineLevel="0" collapsed="false">
      <c r="A130" s="51" t="s">
        <v>42</v>
      </c>
      <c r="B130" s="8"/>
      <c r="C130" s="8"/>
      <c r="D130" s="8"/>
      <c r="E130" s="8"/>
      <c r="F130" s="8"/>
      <c r="G130" s="8"/>
      <c r="H130" s="38"/>
    </row>
    <row r="131" customFormat="false" ht="15.75" hidden="false" customHeight="false" outlineLevel="0" collapsed="false">
      <c r="A131" s="51" t="s">
        <v>43</v>
      </c>
      <c r="B131" s="8"/>
      <c r="C131" s="8"/>
      <c r="D131" s="8"/>
      <c r="E131" s="8"/>
      <c r="F131" s="8"/>
      <c r="G131" s="8"/>
      <c r="H131" s="38"/>
    </row>
    <row r="132" customFormat="false" ht="15.75" hidden="false" customHeight="false" outlineLevel="0" collapsed="false">
      <c r="A132" s="51" t="s">
        <v>44</v>
      </c>
      <c r="B132" s="8"/>
      <c r="C132" s="8"/>
      <c r="D132" s="8"/>
      <c r="E132" s="8"/>
      <c r="F132" s="8"/>
      <c r="G132" s="8"/>
      <c r="H132" s="38"/>
    </row>
    <row r="133" customFormat="false" ht="15.75" hidden="false" customHeight="false" outlineLevel="0" collapsed="false">
      <c r="A133" s="51" t="s">
        <v>45</v>
      </c>
      <c r="B133" s="8"/>
      <c r="C133" s="8"/>
      <c r="D133" s="8"/>
      <c r="E133" s="8"/>
      <c r="G133" s="53"/>
      <c r="H133" s="38"/>
    </row>
    <row r="134" customFormat="false" ht="15.75" hidden="false" customHeight="false" outlineLevel="0" collapsed="false">
      <c r="A134" s="54" t="s">
        <v>46</v>
      </c>
      <c r="B134" s="8"/>
      <c r="C134" s="8"/>
      <c r="D134" s="8"/>
      <c r="E134" s="8"/>
      <c r="F134" s="8"/>
      <c r="G134" s="8"/>
      <c r="H134" s="38"/>
    </row>
    <row r="135" customFormat="false" ht="15.75" hidden="false" customHeight="false" outlineLevel="0" collapsed="false">
      <c r="A135" s="54" t="s">
        <v>47</v>
      </c>
      <c r="B135" s="8"/>
      <c r="C135" s="8"/>
      <c r="D135" s="8"/>
      <c r="E135" s="8"/>
      <c r="F135" s="8"/>
      <c r="G135" s="8"/>
      <c r="H135" s="3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38"/>
    </row>
    <row r="137" customFormat="false" ht="15.75" hidden="false" customHeight="false" outlineLevel="0" collapsed="false">
      <c r="A137" s="55" t="s">
        <v>48</v>
      </c>
      <c r="B137" s="8"/>
      <c r="C137" s="8"/>
      <c r="D137" s="8"/>
      <c r="E137" s="8"/>
      <c r="F137" s="8"/>
      <c r="G137" s="8"/>
      <c r="H137" s="38"/>
    </row>
    <row r="138" customFormat="false" ht="15.75" hidden="false" customHeight="false" outlineLevel="0" collapsed="false">
      <c r="A138" s="55"/>
      <c r="B138" s="8"/>
      <c r="C138" s="8"/>
      <c r="D138" s="8"/>
      <c r="E138" s="8"/>
      <c r="F138" s="8"/>
      <c r="G138" s="8"/>
      <c r="H138" s="38"/>
    </row>
    <row r="139" customFormat="false" ht="15.75" hidden="false" customHeight="false" outlineLevel="0" collapsed="false">
      <c r="A139" s="55" t="s">
        <v>49</v>
      </c>
      <c r="B139" s="8"/>
      <c r="C139" s="8"/>
      <c r="D139" s="8"/>
      <c r="E139" s="8"/>
      <c r="F139" s="8"/>
      <c r="G139" s="8"/>
      <c r="H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</sheetData>
  <mergeCells count="11">
    <mergeCell ref="A33:G33"/>
    <mergeCell ref="A37:G37"/>
    <mergeCell ref="A50:G50"/>
    <mergeCell ref="A51:G51"/>
    <mergeCell ref="A53:A54"/>
    <mergeCell ref="B53:B54"/>
    <mergeCell ref="C53:C54"/>
    <mergeCell ref="D53:D54"/>
    <mergeCell ref="F53:F54"/>
    <mergeCell ref="A104:F104"/>
    <mergeCell ref="A105:F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Rozpočtový výhled 2014 - 2017 včetně komentář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5:58Z</dcterms:created>
  <dc:creator>Antonín Lízner</dc:creator>
  <dc:description/>
  <dc:language>en-US</dc:language>
  <cp:lastModifiedBy>Kuchyňka</cp:lastModifiedBy>
  <cp:lastPrinted>2013-12-12T11:53:19Z</cp:lastPrinted>
  <dcterms:modified xsi:type="dcterms:W3CDTF">2013-12-12T11:53:39Z</dcterms:modified>
  <cp:revision>0</cp:revision>
  <dc:subject/>
  <dc:title/>
</cp:coreProperties>
</file>