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      </t>
    </r>
  </si>
  <si>
    <t xml:space="preserve">Rozpočtová změna č. 1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úprava č.3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Odvod loterií a podobných her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Převody z rozpočtových účt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Využívání a zneškodňování komun.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Rozpočet obce Příšovice  na rok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Hudební činnost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Využití volného času dětí a mládeže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Ochrana obyvatelstva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Neinv. transfery mezinárod. organizacím</t>
  </si>
  <si>
    <t xml:space="preserve">Služby peněžních ústavů</t>
  </si>
  <si>
    <t xml:space="preserve">Pojištění</t>
  </si>
  <si>
    <t xml:space="preserve">Převody vlastním účtům</t>
  </si>
  <si>
    <t xml:space="preserve">Platby daní a poplatků státnímu rozpočtu</t>
  </si>
  <si>
    <t xml:space="preserve">Finanční vypořádání min. let</t>
  </si>
  <si>
    <t xml:space="preserve">Ostatní neinv. transfery -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3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Všechny uvedené finanční údaje jsou v tisících Kč</t>
  </si>
  <si>
    <t xml:space="preserve">Tento rozpočet byl schválen zastupitelstvem obce Příšovice na veřejném zasedání dne 18.12.2013</t>
  </si>
  <si>
    <t xml:space="preserve"> jako v běžném roce vyrovnaný.</t>
  </si>
  <si>
    <t xml:space="preserve">Rozpočtová změna č. 1 byla schválena Zastupitelstvem obce Příšovice na veřejném zasedání dne 4.6.2014</t>
  </si>
  <si>
    <t xml:space="preserve">Petr Prádler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10</xdr:row>
      <xdr:rowOff>76680</xdr:rowOff>
    </xdr:from>
    <xdr:to>
      <xdr:col>4</xdr:col>
      <xdr:colOff>453600</xdr:colOff>
      <xdr:row>22</xdr:row>
      <xdr:rowOff>17100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353320" y="2134080"/>
          <a:ext cx="2246040" cy="24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36.7"/>
    <col collapsed="false" customWidth="true" hidden="false" outlineLevel="0" max="4" min="4" style="0" width="11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10" t="n">
        <v>2014</v>
      </c>
      <c r="F39" s="11"/>
      <c r="G39" s="12"/>
      <c r="H39" s="1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14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5" t="s">
        <v>2</v>
      </c>
      <c r="B50" s="15"/>
      <c r="C50" s="15"/>
      <c r="D50" s="15"/>
      <c r="E50" s="16" t="n">
        <f aca="false">SUM(E39)</f>
        <v>2014</v>
      </c>
      <c r="F50" s="12"/>
      <c r="G50" s="3"/>
      <c r="H50" s="3"/>
    </row>
    <row r="51" customFormat="false" ht="12.75" hidden="false" customHeight="false" outlineLevel="0" collapsed="false">
      <c r="A51" s="5"/>
      <c r="B51" s="5"/>
      <c r="C51" s="5"/>
      <c r="D51" s="5"/>
      <c r="E51" s="17"/>
      <c r="F51" s="5"/>
      <c r="G51" s="5"/>
      <c r="H51" s="5" t="s">
        <v>3</v>
      </c>
    </row>
    <row r="52" s="25" customFormat="true" ht="20.25" hidden="false" customHeight="false" outlineLevel="0" collapsed="false">
      <c r="A52" s="18"/>
      <c r="B52" s="19"/>
      <c r="C52" s="20" t="s">
        <v>4</v>
      </c>
      <c r="D52" s="21" t="s">
        <v>5</v>
      </c>
      <c r="E52" s="22" t="s">
        <v>6</v>
      </c>
      <c r="F52" s="23" t="s">
        <v>7</v>
      </c>
      <c r="G52" s="24" t="s">
        <v>8</v>
      </c>
      <c r="H52" s="24" t="s">
        <v>9</v>
      </c>
    </row>
    <row r="53" customFormat="false" ht="12.75" hidden="false" customHeight="false" outlineLevel="0" collapsed="false">
      <c r="A53" s="26" t="s">
        <v>10</v>
      </c>
      <c r="B53" s="26"/>
      <c r="C53" s="27" t="s">
        <v>11</v>
      </c>
      <c r="D53" s="28"/>
      <c r="E53" s="29" t="n">
        <v>41820</v>
      </c>
      <c r="F53" s="30"/>
      <c r="G53" s="31"/>
      <c r="H53" s="32"/>
    </row>
    <row r="54" customFormat="false" ht="12.75" hidden="false" customHeight="false" outlineLevel="0" collapsed="false">
      <c r="A54" s="33" t="n">
        <v>1111</v>
      </c>
      <c r="B54" s="34"/>
      <c r="C54" s="35" t="s">
        <v>12</v>
      </c>
      <c r="D54" s="36" t="n">
        <v>2500</v>
      </c>
      <c r="E54" s="37"/>
      <c r="F54" s="38"/>
      <c r="G54" s="38"/>
      <c r="H54" s="32"/>
    </row>
    <row r="55" customFormat="false" ht="12.75" hidden="false" customHeight="false" outlineLevel="0" collapsed="false">
      <c r="A55" s="39" t="n">
        <v>1112</v>
      </c>
      <c r="B55" s="40"/>
      <c r="C55" s="41" t="s">
        <v>13</v>
      </c>
      <c r="D55" s="42" t="n">
        <v>450</v>
      </c>
      <c r="E55" s="43"/>
      <c r="F55" s="44"/>
      <c r="G55" s="44"/>
      <c r="H55" s="32"/>
    </row>
    <row r="56" customFormat="false" ht="12.75" hidden="false" customHeight="false" outlineLevel="0" collapsed="false">
      <c r="A56" s="39" t="n">
        <v>1121</v>
      </c>
      <c r="B56" s="40"/>
      <c r="C56" s="41" t="s">
        <v>14</v>
      </c>
      <c r="D56" s="42" t="n">
        <v>2400</v>
      </c>
      <c r="E56" s="43"/>
      <c r="F56" s="44"/>
      <c r="G56" s="44"/>
      <c r="H56" s="32"/>
    </row>
    <row r="57" customFormat="false" ht="12.75" hidden="false" customHeight="false" outlineLevel="0" collapsed="false">
      <c r="A57" s="39" t="n">
        <v>1122</v>
      </c>
      <c r="B57" s="40"/>
      <c r="C57" s="41" t="s">
        <v>15</v>
      </c>
      <c r="D57" s="42" t="n">
        <v>0</v>
      </c>
      <c r="E57" s="40"/>
      <c r="F57" s="44"/>
      <c r="G57" s="44"/>
      <c r="H57" s="32"/>
    </row>
    <row r="58" customFormat="false" ht="12.75" hidden="false" customHeight="false" outlineLevel="0" collapsed="false">
      <c r="A58" s="39" t="n">
        <v>1211</v>
      </c>
      <c r="B58" s="40"/>
      <c r="C58" s="41" t="s">
        <v>16</v>
      </c>
      <c r="D58" s="42" t="n">
        <v>5100</v>
      </c>
      <c r="E58" s="43"/>
      <c r="F58" s="44"/>
      <c r="G58" s="44"/>
      <c r="H58" s="32"/>
    </row>
    <row r="59" customFormat="false" ht="12.75" hidden="false" customHeight="false" outlineLevel="0" collapsed="false">
      <c r="A59" s="39" t="n">
        <v>1340</v>
      </c>
      <c r="B59" s="40"/>
      <c r="C59" s="41" t="s">
        <v>17</v>
      </c>
      <c r="D59" s="42" t="n">
        <v>650</v>
      </c>
      <c r="E59" s="43"/>
      <c r="F59" s="44"/>
      <c r="G59" s="44"/>
      <c r="H59" s="32"/>
    </row>
    <row r="60" customFormat="false" ht="12.75" hidden="false" customHeight="false" outlineLevel="0" collapsed="false">
      <c r="A60" s="39" t="n">
        <v>1341</v>
      </c>
      <c r="B60" s="40"/>
      <c r="C60" s="41" t="s">
        <v>18</v>
      </c>
      <c r="D60" s="42" t="n">
        <v>20</v>
      </c>
      <c r="E60" s="40"/>
      <c r="F60" s="44"/>
      <c r="G60" s="44"/>
      <c r="H60" s="32"/>
    </row>
    <row r="61" customFormat="false" ht="12.75" hidden="false" customHeight="false" outlineLevel="0" collapsed="false">
      <c r="A61" s="39" t="n">
        <v>1343</v>
      </c>
      <c r="B61" s="40"/>
      <c r="C61" s="41" t="s">
        <v>19</v>
      </c>
      <c r="D61" s="42" t="n">
        <v>2</v>
      </c>
      <c r="E61" s="40"/>
      <c r="F61" s="44"/>
      <c r="G61" s="44"/>
      <c r="H61" s="32"/>
    </row>
    <row r="62" customFormat="false" ht="12.75" hidden="false" customHeight="false" outlineLevel="0" collapsed="false">
      <c r="A62" s="39" t="n">
        <v>1345</v>
      </c>
      <c r="B62" s="40"/>
      <c r="C62" s="41" t="s">
        <v>20</v>
      </c>
      <c r="D62" s="42" t="n">
        <v>2</v>
      </c>
      <c r="E62" s="40"/>
      <c r="F62" s="44"/>
      <c r="G62" s="44"/>
      <c r="H62" s="32"/>
    </row>
    <row r="63" customFormat="false" ht="12.75" hidden="false" customHeight="false" outlineLevel="0" collapsed="false">
      <c r="A63" s="45" t="n">
        <v>1346</v>
      </c>
      <c r="B63" s="40"/>
      <c r="C63" s="46" t="s">
        <v>21</v>
      </c>
      <c r="D63" s="42" t="n">
        <v>10</v>
      </c>
      <c r="E63" s="40"/>
      <c r="F63" s="44"/>
      <c r="G63" s="44"/>
      <c r="H63" s="32"/>
    </row>
    <row r="64" customFormat="false" ht="12.75" hidden="false" customHeight="false" outlineLevel="0" collapsed="false">
      <c r="A64" s="39" t="n">
        <v>1351</v>
      </c>
      <c r="B64" s="40"/>
      <c r="C64" s="41" t="s">
        <v>22</v>
      </c>
      <c r="D64" s="42" t="n">
        <v>30</v>
      </c>
      <c r="E64" s="40"/>
      <c r="F64" s="44"/>
      <c r="G64" s="44"/>
      <c r="H64" s="32"/>
    </row>
    <row r="65" customFormat="false" ht="12.75" hidden="false" customHeight="false" outlineLevel="0" collapsed="false">
      <c r="A65" s="39" t="n">
        <v>1361</v>
      </c>
      <c r="B65" s="40"/>
      <c r="C65" s="41" t="s">
        <v>23</v>
      </c>
      <c r="D65" s="42" t="n">
        <v>50</v>
      </c>
      <c r="E65" s="40" t="n">
        <v>50</v>
      </c>
      <c r="F65" s="44"/>
      <c r="G65" s="44"/>
      <c r="H65" s="32"/>
    </row>
    <row r="66" customFormat="false" ht="12.75" hidden="false" customHeight="false" outlineLevel="0" collapsed="false">
      <c r="A66" s="39" t="n">
        <v>1511</v>
      </c>
      <c r="B66" s="40"/>
      <c r="C66" s="41" t="s">
        <v>24</v>
      </c>
      <c r="D66" s="42" t="n">
        <v>1300</v>
      </c>
      <c r="E66" s="43"/>
      <c r="F66" s="44"/>
      <c r="G66" s="44"/>
      <c r="H66" s="32"/>
    </row>
    <row r="67" customFormat="false" ht="12.75" hidden="false" customHeight="false" outlineLevel="0" collapsed="false">
      <c r="A67" s="47"/>
      <c r="B67" s="48"/>
      <c r="C67" s="49" t="s">
        <v>25</v>
      </c>
      <c r="D67" s="50" t="n">
        <f aca="false">SUM(D54:D66)</f>
        <v>12514</v>
      </c>
      <c r="E67" s="50" t="n">
        <f aca="false">SUM(E54:E66)</f>
        <v>50</v>
      </c>
      <c r="F67" s="50" t="n">
        <f aca="false">SUM(F54:F66)</f>
        <v>0</v>
      </c>
      <c r="G67" s="50" t="n">
        <f aca="false">SUM(G54:G66)</f>
        <v>0</v>
      </c>
      <c r="H67" s="51" t="n">
        <f aca="false">SUM(H54:H66)</f>
        <v>0</v>
      </c>
    </row>
    <row r="68" customFormat="false" ht="12.75" hidden="false" customHeight="false" outlineLevel="0" collapsed="false">
      <c r="A68" s="52"/>
      <c r="B68" s="40"/>
      <c r="C68" s="53"/>
      <c r="D68" s="42"/>
      <c r="E68" s="40"/>
      <c r="F68" s="44"/>
      <c r="G68" s="44"/>
      <c r="H68" s="54"/>
    </row>
    <row r="69" customFormat="false" ht="12.75" hidden="false" customHeight="false" outlineLevel="0" collapsed="false">
      <c r="A69" s="39" t="n">
        <v>4111</v>
      </c>
      <c r="B69" s="40"/>
      <c r="C69" s="41" t="s">
        <v>26</v>
      </c>
      <c r="D69" s="42"/>
      <c r="E69" s="40" t="n">
        <v>20</v>
      </c>
      <c r="F69" s="44"/>
      <c r="G69" s="44"/>
      <c r="H69" s="32"/>
    </row>
    <row r="70" customFormat="false" ht="12.75" hidden="false" customHeight="false" outlineLevel="0" collapsed="false">
      <c r="A70" s="39" t="n">
        <v>4112</v>
      </c>
      <c r="B70" s="40"/>
      <c r="C70" s="41" t="s">
        <v>27</v>
      </c>
      <c r="D70" s="42" t="n">
        <v>1139</v>
      </c>
      <c r="E70" s="40"/>
      <c r="F70" s="44"/>
      <c r="G70" s="44"/>
      <c r="H70" s="32"/>
    </row>
    <row r="71" customFormat="false" ht="12.75" hidden="false" customHeight="false" outlineLevel="0" collapsed="false">
      <c r="A71" s="39" t="n">
        <v>4116</v>
      </c>
      <c r="B71" s="40"/>
      <c r="C71" s="41" t="s">
        <v>28</v>
      </c>
      <c r="D71" s="42"/>
      <c r="E71" s="40" t="n">
        <v>261</v>
      </c>
      <c r="F71" s="44"/>
      <c r="G71" s="44"/>
      <c r="H71" s="32"/>
    </row>
    <row r="72" customFormat="false" ht="12.75" hidden="false" customHeight="false" outlineLevel="0" collapsed="false">
      <c r="A72" s="39" t="n">
        <v>4121</v>
      </c>
      <c r="B72" s="40"/>
      <c r="C72" s="41" t="s">
        <v>29</v>
      </c>
      <c r="D72" s="42"/>
      <c r="E72" s="40"/>
      <c r="F72" s="44"/>
      <c r="G72" s="44"/>
      <c r="H72" s="32"/>
    </row>
    <row r="73" customFormat="false" ht="12.75" hidden="false" customHeight="false" outlineLevel="0" collapsed="false">
      <c r="A73" s="39" t="n">
        <v>4122</v>
      </c>
      <c r="B73" s="40"/>
      <c r="C73" s="41" t="s">
        <v>30</v>
      </c>
      <c r="D73" s="42"/>
      <c r="E73" s="40"/>
      <c r="F73" s="44"/>
      <c r="G73" s="44"/>
      <c r="H73" s="32"/>
    </row>
    <row r="74" customFormat="false" ht="12.75" hidden="false" customHeight="false" outlineLevel="0" collapsed="false">
      <c r="A74" s="39" t="n">
        <v>4211</v>
      </c>
      <c r="B74" s="40"/>
      <c r="C74" s="41" t="s">
        <v>31</v>
      </c>
      <c r="D74" s="42"/>
      <c r="E74" s="40"/>
      <c r="F74" s="44"/>
      <c r="G74" s="44"/>
      <c r="H74" s="32"/>
    </row>
    <row r="75" customFormat="false" ht="12.75" hidden="false" customHeight="false" outlineLevel="0" collapsed="false">
      <c r="A75" s="39" t="n">
        <v>4216</v>
      </c>
      <c r="B75" s="40"/>
      <c r="C75" s="41" t="s">
        <v>31</v>
      </c>
      <c r="D75" s="42"/>
      <c r="E75" s="40"/>
      <c r="F75" s="44"/>
      <c r="G75" s="44"/>
      <c r="H75" s="32"/>
    </row>
    <row r="76" customFormat="false" ht="12.75" hidden="false" customHeight="false" outlineLevel="0" collapsed="false">
      <c r="A76" s="39" t="n">
        <v>4222</v>
      </c>
      <c r="B76" s="40"/>
      <c r="C76" s="41" t="s">
        <v>32</v>
      </c>
      <c r="D76" s="42"/>
      <c r="E76" s="40"/>
      <c r="F76" s="44"/>
      <c r="G76" s="44"/>
      <c r="H76" s="32"/>
    </row>
    <row r="77" customFormat="false" ht="12.75" hidden="false" customHeight="false" outlineLevel="0" collapsed="false">
      <c r="A77" s="39" t="n">
        <v>4134</v>
      </c>
      <c r="B77" s="40"/>
      <c r="C77" s="41" t="s">
        <v>33</v>
      </c>
      <c r="D77" s="42" t="n">
        <v>1</v>
      </c>
      <c r="E77" s="40"/>
      <c r="F77" s="44"/>
      <c r="G77" s="44"/>
      <c r="H77" s="32"/>
    </row>
    <row r="78" customFormat="false" ht="12.75" hidden="false" customHeight="false" outlineLevel="0" collapsed="false">
      <c r="A78" s="55" t="n">
        <v>8115</v>
      </c>
      <c r="B78" s="56"/>
      <c r="C78" s="57" t="s">
        <v>34</v>
      </c>
      <c r="D78" s="58"/>
      <c r="E78" s="59"/>
      <c r="F78" s="60"/>
      <c r="G78" s="60"/>
      <c r="H78" s="32"/>
    </row>
    <row r="79" customFormat="false" ht="12.75" hidden="false" customHeight="false" outlineLevel="0" collapsed="false">
      <c r="A79" s="61"/>
      <c r="B79" s="61"/>
      <c r="C79" s="62" t="s">
        <v>35</v>
      </c>
      <c r="D79" s="63" t="n">
        <f aca="false">SUM(D68:D78)</f>
        <v>1140</v>
      </c>
      <c r="E79" s="63" t="n">
        <f aca="false">SUM(E68:E78)</f>
        <v>281</v>
      </c>
      <c r="F79" s="63" t="n">
        <f aca="false">SUM(F68:F78)</f>
        <v>0</v>
      </c>
      <c r="G79" s="64" t="n">
        <f aca="false">SUM(G68:G78)</f>
        <v>0</v>
      </c>
      <c r="H79" s="51" t="n">
        <f aca="false">SUM(H69:H78)</f>
        <v>0</v>
      </c>
    </row>
    <row r="80" customFormat="false" ht="12.75" hidden="false" customHeight="false" outlineLevel="0" collapsed="false">
      <c r="A80" s="65"/>
      <c r="B80" s="65"/>
      <c r="C80" s="66"/>
      <c r="D80" s="67"/>
      <c r="E80" s="68"/>
      <c r="F80" s="69"/>
      <c r="G80" s="70"/>
      <c r="H80" s="71"/>
    </row>
    <row r="81" customFormat="false" ht="12.75" hidden="false" customHeight="false" outlineLevel="0" collapsed="false">
      <c r="A81" s="39" t="n">
        <v>2321</v>
      </c>
      <c r="B81" s="72"/>
      <c r="C81" s="73" t="s">
        <v>36</v>
      </c>
      <c r="D81" s="74" t="n">
        <v>0</v>
      </c>
      <c r="E81" s="73"/>
      <c r="F81" s="44"/>
      <c r="G81" s="44"/>
      <c r="H81" s="32"/>
    </row>
    <row r="82" customFormat="false" ht="12.75" hidden="false" customHeight="false" outlineLevel="0" collapsed="false">
      <c r="A82" s="39" t="n">
        <v>3111</v>
      </c>
      <c r="B82" s="72"/>
      <c r="C82" s="73" t="s">
        <v>37</v>
      </c>
      <c r="D82" s="74" t="n">
        <v>0</v>
      </c>
      <c r="E82" s="73"/>
      <c r="F82" s="44"/>
      <c r="G82" s="44"/>
      <c r="H82" s="32"/>
    </row>
    <row r="83" customFormat="false" ht="12.75" hidden="false" customHeight="false" outlineLevel="0" collapsed="false">
      <c r="A83" s="39" t="n">
        <v>3113</v>
      </c>
      <c r="B83" s="72"/>
      <c r="C83" s="73" t="s">
        <v>38</v>
      </c>
      <c r="D83" s="74" t="n">
        <v>70</v>
      </c>
      <c r="E83" s="73"/>
      <c r="F83" s="44"/>
      <c r="G83" s="44"/>
      <c r="H83" s="32"/>
    </row>
    <row r="84" customFormat="false" ht="12.75" hidden="false" customHeight="false" outlineLevel="0" collapsed="false">
      <c r="A84" s="39" t="n">
        <v>3314</v>
      </c>
      <c r="B84" s="72"/>
      <c r="C84" s="73" t="s">
        <v>39</v>
      </c>
      <c r="D84" s="74" t="n">
        <v>2</v>
      </c>
      <c r="E84" s="73"/>
      <c r="F84" s="44"/>
      <c r="G84" s="44"/>
      <c r="H84" s="32"/>
    </row>
    <row r="85" customFormat="false" ht="12.75" hidden="false" customHeight="false" outlineLevel="0" collapsed="false">
      <c r="A85" s="39" t="n">
        <v>3319</v>
      </c>
      <c r="B85" s="72"/>
      <c r="C85" s="73" t="s">
        <v>40</v>
      </c>
      <c r="D85" s="74" t="n">
        <v>15</v>
      </c>
      <c r="E85" s="73"/>
      <c r="F85" s="44"/>
      <c r="G85" s="44"/>
      <c r="H85" s="32"/>
    </row>
    <row r="86" customFormat="false" ht="12.75" hidden="false" customHeight="false" outlineLevel="0" collapsed="false">
      <c r="A86" s="39" t="n">
        <v>3322</v>
      </c>
      <c r="B86" s="72"/>
      <c r="C86" s="73" t="s">
        <v>41</v>
      </c>
      <c r="D86" s="74" t="n">
        <v>6</v>
      </c>
      <c r="E86" s="73"/>
      <c r="F86" s="44"/>
      <c r="G86" s="44"/>
      <c r="H86" s="32"/>
    </row>
    <row r="87" customFormat="false" ht="12.75" hidden="false" customHeight="false" outlineLevel="0" collapsed="false">
      <c r="A87" s="39" t="n">
        <v>3511</v>
      </c>
      <c r="B87" s="72"/>
      <c r="C87" s="73" t="s">
        <v>42</v>
      </c>
      <c r="D87" s="74" t="n">
        <v>440</v>
      </c>
      <c r="E87" s="73"/>
      <c r="F87" s="44"/>
      <c r="G87" s="44"/>
      <c r="H87" s="32"/>
    </row>
    <row r="88" customFormat="false" ht="12.75" hidden="false" customHeight="false" outlineLevel="0" collapsed="false">
      <c r="A88" s="39" t="n">
        <v>3612</v>
      </c>
      <c r="B88" s="72"/>
      <c r="C88" s="73" t="s">
        <v>43</v>
      </c>
      <c r="D88" s="74" t="n">
        <v>1830</v>
      </c>
      <c r="E88" s="73"/>
      <c r="F88" s="44"/>
      <c r="G88" s="44"/>
      <c r="H88" s="32"/>
    </row>
    <row r="89" customFormat="false" ht="12.75" hidden="false" customHeight="false" outlineLevel="0" collapsed="false">
      <c r="A89" s="39" t="n">
        <v>3613</v>
      </c>
      <c r="B89" s="72"/>
      <c r="C89" s="73" t="s">
        <v>44</v>
      </c>
      <c r="D89" s="74" t="n">
        <v>400</v>
      </c>
      <c r="E89" s="73"/>
      <c r="F89" s="44"/>
      <c r="G89" s="44"/>
      <c r="H89" s="32"/>
    </row>
    <row r="90" customFormat="false" ht="12.75" hidden="false" customHeight="false" outlineLevel="0" collapsed="false">
      <c r="A90" s="39" t="n">
        <v>3619</v>
      </c>
      <c r="B90" s="72"/>
      <c r="C90" s="73" t="s">
        <v>45</v>
      </c>
      <c r="D90" s="74" t="n">
        <v>930</v>
      </c>
      <c r="E90" s="73"/>
      <c r="F90" s="44"/>
      <c r="G90" s="44"/>
      <c r="H90" s="32"/>
    </row>
    <row r="91" customFormat="false" ht="12.75" hidden="false" customHeight="false" outlineLevel="0" collapsed="false">
      <c r="A91" s="39" t="n">
        <v>3632</v>
      </c>
      <c r="B91" s="72"/>
      <c r="C91" s="73" t="s">
        <v>46</v>
      </c>
      <c r="D91" s="74" t="n">
        <v>20</v>
      </c>
      <c r="E91" s="73"/>
      <c r="F91" s="44"/>
      <c r="G91" s="44"/>
      <c r="H91" s="32"/>
    </row>
    <row r="92" customFormat="false" ht="12.75" hidden="false" customHeight="false" outlineLevel="0" collapsed="false">
      <c r="A92" s="39" t="n">
        <v>3633</v>
      </c>
      <c r="B92" s="72"/>
      <c r="C92" s="73" t="s">
        <v>47</v>
      </c>
      <c r="D92" s="74"/>
      <c r="E92" s="73"/>
      <c r="F92" s="44"/>
      <c r="G92" s="44"/>
      <c r="H92" s="32"/>
    </row>
    <row r="93" customFormat="false" ht="12.75" hidden="false" customHeight="false" outlineLevel="0" collapsed="false">
      <c r="A93" s="39" t="n">
        <v>3639</v>
      </c>
      <c r="B93" s="72"/>
      <c r="C93" s="73" t="s">
        <v>48</v>
      </c>
      <c r="D93" s="74"/>
      <c r="E93" s="73" t="n">
        <v>61</v>
      </c>
      <c r="F93" s="44"/>
      <c r="G93" s="44"/>
      <c r="H93" s="32"/>
    </row>
    <row r="94" customFormat="false" ht="12.75" hidden="false" customHeight="false" outlineLevel="0" collapsed="false">
      <c r="A94" s="39" t="n">
        <v>3722</v>
      </c>
      <c r="B94" s="72"/>
      <c r="C94" s="73" t="s">
        <v>49</v>
      </c>
      <c r="D94" s="74" t="n">
        <v>5</v>
      </c>
      <c r="E94" s="73"/>
      <c r="F94" s="44"/>
      <c r="G94" s="44"/>
      <c r="H94" s="32"/>
    </row>
    <row r="95" customFormat="false" ht="12.75" hidden="false" customHeight="false" outlineLevel="0" collapsed="false">
      <c r="A95" s="39" t="n">
        <v>3725</v>
      </c>
      <c r="B95" s="72"/>
      <c r="C95" s="73" t="s">
        <v>50</v>
      </c>
      <c r="D95" s="74" t="n">
        <v>180</v>
      </c>
      <c r="E95" s="73"/>
      <c r="F95" s="44"/>
      <c r="G95" s="44"/>
      <c r="H95" s="32"/>
    </row>
    <row r="96" customFormat="false" ht="12.75" hidden="false" customHeight="false" outlineLevel="0" collapsed="false">
      <c r="A96" s="39" t="n">
        <v>3745</v>
      </c>
      <c r="B96" s="72"/>
      <c r="C96" s="73" t="s">
        <v>51</v>
      </c>
      <c r="D96" s="74"/>
      <c r="E96" s="73"/>
      <c r="F96" s="44"/>
      <c r="G96" s="44"/>
      <c r="H96" s="32"/>
    </row>
    <row r="97" customFormat="false" ht="12.75" hidden="false" customHeight="false" outlineLevel="0" collapsed="false">
      <c r="A97" s="39" t="n">
        <v>4319</v>
      </c>
      <c r="B97" s="72"/>
      <c r="C97" s="73" t="s">
        <v>52</v>
      </c>
      <c r="D97" s="74"/>
      <c r="E97" s="73"/>
      <c r="F97" s="44"/>
      <c r="G97" s="44"/>
      <c r="H97" s="32"/>
    </row>
    <row r="98" customFormat="false" ht="12.75" hidden="false" customHeight="false" outlineLevel="0" collapsed="false">
      <c r="A98" s="39" t="n">
        <v>5512</v>
      </c>
      <c r="B98" s="72"/>
      <c r="C98" s="73" t="s">
        <v>53</v>
      </c>
      <c r="D98" s="74"/>
      <c r="E98" s="73"/>
      <c r="F98" s="44"/>
      <c r="G98" s="44"/>
      <c r="H98" s="32"/>
    </row>
    <row r="99" customFormat="false" ht="12.75" hidden="false" customHeight="false" outlineLevel="0" collapsed="false">
      <c r="A99" s="39" t="n">
        <v>6171</v>
      </c>
      <c r="B99" s="72"/>
      <c r="C99" s="73" t="s">
        <v>54</v>
      </c>
      <c r="D99" s="74" t="n">
        <v>480</v>
      </c>
      <c r="E99" s="73"/>
      <c r="F99" s="44"/>
      <c r="G99" s="44"/>
      <c r="H99" s="32"/>
    </row>
    <row r="100" customFormat="false" ht="12.75" hidden="false" customHeight="false" outlineLevel="0" collapsed="false">
      <c r="A100" s="39" t="n">
        <v>6310</v>
      </c>
      <c r="B100" s="72"/>
      <c r="C100" s="73" t="s">
        <v>55</v>
      </c>
      <c r="D100" s="74" t="n">
        <v>170</v>
      </c>
      <c r="E100" s="73"/>
      <c r="F100" s="44"/>
      <c r="G100" s="44"/>
      <c r="H100" s="32"/>
    </row>
    <row r="101" customFormat="false" ht="12.75" hidden="false" customHeight="false" outlineLevel="0" collapsed="false">
      <c r="A101" s="39" t="n">
        <v>6402</v>
      </c>
      <c r="B101" s="72"/>
      <c r="C101" s="73" t="s">
        <v>56</v>
      </c>
      <c r="D101" s="74"/>
      <c r="E101" s="73"/>
      <c r="F101" s="44"/>
      <c r="G101" s="44"/>
      <c r="H101" s="32"/>
    </row>
    <row r="102" customFormat="false" ht="12.75" hidden="false" customHeight="false" outlineLevel="0" collapsed="false">
      <c r="A102" s="39" t="n">
        <v>6409</v>
      </c>
      <c r="B102" s="72"/>
      <c r="C102" s="73" t="s">
        <v>57</v>
      </c>
      <c r="D102" s="74"/>
      <c r="E102" s="73"/>
      <c r="F102" s="44"/>
      <c r="G102" s="44"/>
      <c r="H102" s="32"/>
    </row>
    <row r="103" customFormat="false" ht="12.75" hidden="false" customHeight="false" outlineLevel="0" collapsed="false">
      <c r="A103" s="75"/>
      <c r="B103" s="76"/>
      <c r="C103" s="77" t="s">
        <v>58</v>
      </c>
      <c r="D103" s="78" t="n">
        <f aca="false">SUM(D81:D102)</f>
        <v>4548</v>
      </c>
      <c r="E103" s="79" t="n">
        <v>61</v>
      </c>
      <c r="F103" s="79" t="n">
        <f aca="false">SUM(F79:F102)</f>
        <v>0</v>
      </c>
      <c r="G103" s="80" t="n">
        <f aca="false">SUM(G79:G102)</f>
        <v>0</v>
      </c>
      <c r="H103" s="51" t="n">
        <f aca="false">SUM(H81:H102)</f>
        <v>0</v>
      </c>
    </row>
    <row r="104" customFormat="false" ht="12.75" hidden="false" customHeight="false" outlineLevel="0" collapsed="false">
      <c r="A104" s="66"/>
      <c r="B104" s="65"/>
      <c r="C104" s="66"/>
      <c r="D104" s="67"/>
      <c r="E104" s="68"/>
      <c r="F104" s="69"/>
      <c r="G104" s="68"/>
    </row>
    <row r="105" customFormat="false" ht="12.75" hidden="false" customHeight="false" outlineLevel="0" collapsed="false">
      <c r="A105" s="66" t="n">
        <v>6171</v>
      </c>
      <c r="B105" s="65"/>
      <c r="C105" s="81" t="s">
        <v>54</v>
      </c>
      <c r="D105" s="82"/>
      <c r="E105" s="68"/>
      <c r="F105" s="69"/>
      <c r="G105" s="68"/>
    </row>
    <row r="106" customFormat="false" ht="12.75" hidden="false" customHeight="false" outlineLevel="0" collapsed="false">
      <c r="A106" s="83"/>
      <c r="B106" s="84"/>
      <c r="C106" s="85" t="s">
        <v>59</v>
      </c>
      <c r="D106" s="86" t="n">
        <f aca="false">SUM(D105)</f>
        <v>0</v>
      </c>
      <c r="E106" s="87" t="n">
        <f aca="false">SUM(E105)</f>
        <v>0</v>
      </c>
      <c r="F106" s="87" t="n">
        <f aca="false">SUM(F105)</f>
        <v>0</v>
      </c>
      <c r="G106" s="87" t="n">
        <f aca="false">SUM(G105)</f>
        <v>0</v>
      </c>
      <c r="H106" s="87" t="n">
        <f aca="false">SUM(H105)</f>
        <v>0</v>
      </c>
    </row>
    <row r="107" customFormat="false" ht="12.75" hidden="false" customHeight="false" outlineLevel="0" collapsed="false">
      <c r="A107" s="66"/>
      <c r="B107" s="65"/>
      <c r="C107" s="66"/>
      <c r="D107" s="67"/>
      <c r="E107" s="68"/>
      <c r="F107" s="69"/>
      <c r="G107" s="68"/>
    </row>
    <row r="108" customFormat="false" ht="12.75" hidden="false" customHeight="false" outlineLevel="0" collapsed="false">
      <c r="A108" s="5"/>
      <c r="B108" s="5"/>
      <c r="C108" s="5"/>
      <c r="D108" s="17"/>
      <c r="E108" s="5"/>
      <c r="F108" s="5"/>
      <c r="G108" s="5"/>
    </row>
    <row r="109" s="91" customFormat="true" ht="12.75" hidden="false" customHeight="false" outlineLevel="0" collapsed="false">
      <c r="A109" s="88"/>
      <c r="B109" s="89"/>
      <c r="C109" s="88" t="s">
        <v>60</v>
      </c>
      <c r="D109" s="90" t="n">
        <f aca="false">SUM(D67+D79+D103+D106)</f>
        <v>18202</v>
      </c>
      <c r="E109" s="90" t="n">
        <f aca="false">SUM(E67+E79+E103+E106)</f>
        <v>392</v>
      </c>
      <c r="F109" s="90" t="n">
        <f aca="false">SUM(F67+F79+F103+F106)</f>
        <v>0</v>
      </c>
      <c r="G109" s="90" t="n">
        <f aca="false">SUM(G67+G79+G103+G106)</f>
        <v>0</v>
      </c>
      <c r="H109" s="90" t="n">
        <f aca="false">SUM(H67+H79+H103+H106)</f>
        <v>0</v>
      </c>
    </row>
    <row r="110" s="91" customFormat="true" ht="12.75" hidden="false" customHeight="false" outlineLevel="0" collapsed="false">
      <c r="A110" s="92"/>
      <c r="B110" s="93"/>
      <c r="C110" s="93"/>
      <c r="D110" s="92"/>
      <c r="E110" s="94"/>
      <c r="F110" s="94"/>
      <c r="G110" s="94"/>
      <c r="H110" s="94"/>
    </row>
    <row r="111" s="91" customFormat="true" ht="12.75" hidden="false" customHeight="false" outlineLevel="0" collapsed="false">
      <c r="A111" s="92"/>
      <c r="B111" s="93"/>
      <c r="C111" s="93"/>
      <c r="D111" s="92"/>
      <c r="E111" s="94"/>
      <c r="F111" s="94"/>
      <c r="G111" s="94"/>
      <c r="H111" s="94"/>
    </row>
    <row r="112" s="91" customFormat="true" ht="18" hidden="false" customHeight="false" outlineLevel="0" collapsed="false">
      <c r="A112" s="15" t="s">
        <v>61</v>
      </c>
      <c r="B112" s="15"/>
      <c r="C112" s="15"/>
      <c r="D112" s="15"/>
      <c r="E112" s="16" t="n">
        <f aca="false">SUM(E39)</f>
        <v>2014</v>
      </c>
      <c r="F112" s="12"/>
      <c r="G112" s="3"/>
      <c r="H112" s="3"/>
    </row>
    <row r="113" s="25" customFormat="true" ht="12.75" hidden="false" customHeight="false" outlineLevel="0" collapsed="false">
      <c r="A113" s="95"/>
      <c r="B113" s="95"/>
      <c r="C113" s="95"/>
      <c r="D113" s="95"/>
      <c r="E113" s="96"/>
      <c r="F113" s="95"/>
      <c r="G113" s="97"/>
      <c r="H113" s="98"/>
    </row>
    <row r="114" s="25" customFormat="true" ht="20.25" hidden="false" customHeight="false" outlineLevel="0" collapsed="false">
      <c r="A114" s="99"/>
      <c r="B114" s="100"/>
      <c r="C114" s="101" t="s">
        <v>62</v>
      </c>
      <c r="D114" s="102" t="s">
        <v>5</v>
      </c>
      <c r="E114" s="103" t="s">
        <v>63</v>
      </c>
      <c r="F114" s="104" t="s">
        <v>7</v>
      </c>
      <c r="G114" s="102" t="s">
        <v>8</v>
      </c>
      <c r="H114" s="102" t="s">
        <v>9</v>
      </c>
    </row>
    <row r="115" customFormat="false" ht="12.75" hidden="false" customHeight="false" outlineLevel="0" collapsed="false">
      <c r="A115" s="105" t="n">
        <v>2212</v>
      </c>
      <c r="B115" s="106"/>
      <c r="C115" s="107" t="s">
        <v>64</v>
      </c>
      <c r="D115" s="108" t="n">
        <v>210</v>
      </c>
      <c r="E115" s="109"/>
      <c r="F115" s="38"/>
      <c r="G115" s="38"/>
      <c r="H115" s="32"/>
    </row>
    <row r="116" customFormat="false" ht="12.75" hidden="false" customHeight="false" outlineLevel="0" collapsed="false">
      <c r="A116" s="110" t="n">
        <v>2219</v>
      </c>
      <c r="B116" s="111"/>
      <c r="C116" s="112" t="s">
        <v>65</v>
      </c>
      <c r="D116" s="113" t="n">
        <v>400</v>
      </c>
      <c r="E116" s="114"/>
      <c r="F116" s="44"/>
      <c r="G116" s="44"/>
      <c r="H116" s="32"/>
    </row>
    <row r="117" customFormat="false" ht="12.75" hidden="false" customHeight="false" outlineLevel="0" collapsed="false">
      <c r="A117" s="115" t="n">
        <v>2221</v>
      </c>
      <c r="B117" s="116"/>
      <c r="C117" s="117" t="s">
        <v>66</v>
      </c>
      <c r="D117" s="118" t="n">
        <v>121</v>
      </c>
      <c r="E117" s="119"/>
      <c r="F117" s="44"/>
      <c r="G117" s="44"/>
      <c r="H117" s="32"/>
    </row>
    <row r="118" customFormat="false" ht="12.75" hidden="false" customHeight="false" outlineLevel="0" collapsed="false">
      <c r="A118" s="115" t="n">
        <v>2321</v>
      </c>
      <c r="B118" s="116"/>
      <c r="C118" s="117" t="s">
        <v>67</v>
      </c>
      <c r="D118" s="118" t="n">
        <v>0</v>
      </c>
      <c r="E118" s="119"/>
      <c r="F118" s="44"/>
      <c r="G118" s="44"/>
      <c r="H118" s="32"/>
    </row>
    <row r="119" customFormat="false" ht="12.75" hidden="false" customHeight="false" outlineLevel="0" collapsed="false">
      <c r="A119" s="115" t="n">
        <v>3111</v>
      </c>
      <c r="B119" s="116"/>
      <c r="C119" s="117" t="s">
        <v>68</v>
      </c>
      <c r="D119" s="118" t="n">
        <v>545</v>
      </c>
      <c r="E119" s="120"/>
      <c r="F119" s="44"/>
      <c r="G119" s="44"/>
      <c r="H119" s="32"/>
    </row>
    <row r="120" customFormat="false" ht="12.75" hidden="false" customHeight="false" outlineLevel="0" collapsed="false">
      <c r="A120" s="115" t="n">
        <v>3113</v>
      </c>
      <c r="B120" s="116"/>
      <c r="C120" s="117" t="s">
        <v>69</v>
      </c>
      <c r="D120" s="118" t="n">
        <v>2100</v>
      </c>
      <c r="E120" s="120"/>
      <c r="F120" s="44"/>
      <c r="G120" s="44"/>
      <c r="H120" s="32"/>
    </row>
    <row r="121" customFormat="false" ht="12.75" hidden="false" customHeight="false" outlineLevel="0" collapsed="false">
      <c r="A121" s="115" t="n">
        <v>3312</v>
      </c>
      <c r="B121" s="116"/>
      <c r="C121" s="117" t="s">
        <v>70</v>
      </c>
      <c r="D121" s="118" t="n">
        <v>150</v>
      </c>
      <c r="E121" s="120"/>
      <c r="F121" s="44"/>
      <c r="G121" s="44"/>
      <c r="H121" s="32"/>
    </row>
    <row r="122" customFormat="false" ht="12.75" hidden="false" customHeight="false" outlineLevel="0" collapsed="false">
      <c r="A122" s="115" t="n">
        <v>3314</v>
      </c>
      <c r="B122" s="116"/>
      <c r="C122" s="117" t="s">
        <v>39</v>
      </c>
      <c r="D122" s="118" t="n">
        <v>22</v>
      </c>
      <c r="E122" s="119"/>
      <c r="F122" s="44"/>
      <c r="G122" s="44"/>
      <c r="H122" s="32"/>
    </row>
    <row r="123" customFormat="false" ht="12.75" hidden="false" customHeight="false" outlineLevel="0" collapsed="false">
      <c r="A123" s="115" t="n">
        <v>3319</v>
      </c>
      <c r="B123" s="116"/>
      <c r="C123" s="117" t="s">
        <v>71</v>
      </c>
      <c r="D123" s="118" t="n">
        <v>473</v>
      </c>
      <c r="E123" s="119"/>
      <c r="F123" s="44"/>
      <c r="G123" s="44"/>
      <c r="H123" s="32"/>
    </row>
    <row r="124" customFormat="false" ht="12.75" hidden="false" customHeight="false" outlineLevel="0" collapsed="false">
      <c r="A124" s="115" t="n">
        <v>3322</v>
      </c>
      <c r="B124" s="116"/>
      <c r="C124" s="117" t="s">
        <v>72</v>
      </c>
      <c r="D124" s="118" t="n">
        <v>100</v>
      </c>
      <c r="E124" s="119"/>
      <c r="F124" s="44"/>
      <c r="G124" s="44"/>
      <c r="H124" s="32"/>
    </row>
    <row r="125" customFormat="false" ht="12.75" hidden="false" customHeight="false" outlineLevel="0" collapsed="false">
      <c r="A125" s="115" t="n">
        <v>3399</v>
      </c>
      <c r="B125" s="116"/>
      <c r="C125" s="117" t="s">
        <v>73</v>
      </c>
      <c r="D125" s="118" t="n">
        <v>80</v>
      </c>
      <c r="E125" s="119"/>
      <c r="F125" s="44"/>
      <c r="G125" s="44"/>
      <c r="H125" s="32"/>
    </row>
    <row r="126" customFormat="false" ht="12.75" hidden="false" customHeight="false" outlineLevel="0" collapsed="false">
      <c r="A126" s="115" t="n">
        <v>3419</v>
      </c>
      <c r="B126" s="116"/>
      <c r="C126" s="117" t="s">
        <v>74</v>
      </c>
      <c r="D126" s="118" t="n">
        <v>5</v>
      </c>
      <c r="E126" s="119"/>
      <c r="F126" s="44"/>
      <c r="G126" s="44"/>
      <c r="H126" s="32"/>
    </row>
    <row r="127" customFormat="false" ht="12.75" hidden="false" customHeight="false" outlineLevel="0" collapsed="false">
      <c r="A127" s="115" t="n">
        <v>3421</v>
      </c>
      <c r="B127" s="116"/>
      <c r="C127" s="117" t="s">
        <v>75</v>
      </c>
      <c r="D127" s="118" t="n">
        <v>70</v>
      </c>
      <c r="E127" s="119"/>
      <c r="F127" s="44"/>
      <c r="G127" s="44"/>
      <c r="H127" s="32"/>
    </row>
    <row r="128" customFormat="false" ht="12.75" hidden="false" customHeight="false" outlineLevel="0" collapsed="false">
      <c r="A128" s="115" t="n">
        <v>3511</v>
      </c>
      <c r="B128" s="116"/>
      <c r="C128" s="117" t="s">
        <v>76</v>
      </c>
      <c r="D128" s="118" t="n">
        <v>315</v>
      </c>
      <c r="E128" s="119"/>
      <c r="F128" s="44"/>
      <c r="G128" s="44"/>
      <c r="H128" s="32"/>
    </row>
    <row r="129" customFormat="false" ht="12.75" hidden="false" customHeight="false" outlineLevel="0" collapsed="false">
      <c r="A129" s="115" t="n">
        <v>3612</v>
      </c>
      <c r="B129" s="116"/>
      <c r="C129" s="117" t="s">
        <v>43</v>
      </c>
      <c r="D129" s="118" t="n">
        <v>2005</v>
      </c>
      <c r="E129" s="120"/>
      <c r="F129" s="44"/>
      <c r="G129" s="44"/>
      <c r="H129" s="32"/>
    </row>
    <row r="130" customFormat="false" ht="12.75" hidden="false" customHeight="false" outlineLevel="0" collapsed="false">
      <c r="A130" s="115" t="n">
        <v>3613</v>
      </c>
      <c r="B130" s="116"/>
      <c r="C130" s="117" t="s">
        <v>44</v>
      </c>
      <c r="D130" s="118" t="n">
        <v>500</v>
      </c>
      <c r="E130" s="120"/>
      <c r="F130" s="44"/>
      <c r="G130" s="44"/>
      <c r="H130" s="32"/>
    </row>
    <row r="131" customFormat="false" ht="12.75" hidden="false" customHeight="false" outlineLevel="0" collapsed="false">
      <c r="A131" s="115" t="n">
        <v>3619</v>
      </c>
      <c r="B131" s="116"/>
      <c r="C131" s="117" t="s">
        <v>77</v>
      </c>
      <c r="D131" s="118" t="n">
        <v>1354</v>
      </c>
      <c r="E131" s="120"/>
      <c r="F131" s="44"/>
      <c r="G131" s="44"/>
      <c r="H131" s="32"/>
    </row>
    <row r="132" customFormat="false" ht="12.75" hidden="false" customHeight="false" outlineLevel="0" collapsed="false">
      <c r="A132" s="115" t="n">
        <v>3631</v>
      </c>
      <c r="B132" s="116"/>
      <c r="C132" s="117" t="s">
        <v>78</v>
      </c>
      <c r="D132" s="118" t="n">
        <v>290</v>
      </c>
      <c r="E132" s="119"/>
      <c r="F132" s="44"/>
      <c r="G132" s="44"/>
      <c r="H132" s="32"/>
    </row>
    <row r="133" customFormat="false" ht="12.75" hidden="false" customHeight="false" outlineLevel="0" collapsed="false">
      <c r="A133" s="115" t="n">
        <v>3632</v>
      </c>
      <c r="B133" s="116"/>
      <c r="C133" s="117" t="s">
        <v>46</v>
      </c>
      <c r="D133" s="118" t="n">
        <v>28</v>
      </c>
      <c r="E133" s="119"/>
      <c r="F133" s="44"/>
      <c r="G133" s="44"/>
      <c r="H133" s="32"/>
    </row>
    <row r="134" customFormat="false" ht="12.75" hidden="false" customHeight="false" outlineLevel="0" collapsed="false">
      <c r="A134" s="115" t="n">
        <v>3722</v>
      </c>
      <c r="B134" s="116"/>
      <c r="C134" s="117" t="s">
        <v>79</v>
      </c>
      <c r="D134" s="118" t="n">
        <v>1013</v>
      </c>
      <c r="E134" s="120"/>
      <c r="F134" s="44"/>
      <c r="G134" s="44"/>
      <c r="H134" s="32"/>
    </row>
    <row r="135" customFormat="false" ht="12.75" hidden="false" customHeight="false" outlineLevel="0" collapsed="false">
      <c r="A135" s="115" t="n">
        <v>3745</v>
      </c>
      <c r="B135" s="116"/>
      <c r="C135" s="117" t="s">
        <v>51</v>
      </c>
      <c r="D135" s="118" t="n">
        <v>1560</v>
      </c>
      <c r="E135" s="120"/>
      <c r="F135" s="44"/>
      <c r="G135" s="44"/>
      <c r="H135" s="32"/>
    </row>
    <row r="136" customFormat="false" ht="12.75" hidden="false" customHeight="false" outlineLevel="0" collapsed="false">
      <c r="A136" s="115" t="n">
        <v>5212</v>
      </c>
      <c r="B136" s="116"/>
      <c r="C136" s="117" t="s">
        <v>80</v>
      </c>
      <c r="D136" s="118" t="n">
        <v>1</v>
      </c>
      <c r="E136" s="120"/>
      <c r="F136" s="44"/>
      <c r="G136" s="44"/>
      <c r="H136" s="32"/>
    </row>
    <row r="137" customFormat="false" ht="12.75" hidden="false" customHeight="false" outlineLevel="0" collapsed="false">
      <c r="A137" s="115" t="n">
        <v>5512</v>
      </c>
      <c r="B137" s="116"/>
      <c r="C137" s="117" t="s">
        <v>81</v>
      </c>
      <c r="D137" s="118" t="n">
        <v>224</v>
      </c>
      <c r="E137" s="119"/>
      <c r="F137" s="44"/>
      <c r="G137" s="44"/>
      <c r="H137" s="32"/>
    </row>
    <row r="138" customFormat="false" ht="12.75" hidden="false" customHeight="false" outlineLevel="0" collapsed="false">
      <c r="A138" s="115" t="n">
        <v>6112</v>
      </c>
      <c r="B138" s="116"/>
      <c r="C138" s="117" t="s">
        <v>82</v>
      </c>
      <c r="D138" s="118" t="n">
        <v>1145</v>
      </c>
      <c r="E138" s="119" t="n">
        <v>111</v>
      </c>
      <c r="F138" s="44"/>
      <c r="G138" s="44"/>
      <c r="H138" s="32"/>
    </row>
    <row r="139" customFormat="false" ht="12.75" hidden="false" customHeight="false" outlineLevel="0" collapsed="false">
      <c r="A139" s="115" t="n">
        <v>6114</v>
      </c>
      <c r="B139" s="116"/>
      <c r="C139" s="117" t="s">
        <v>83</v>
      </c>
      <c r="D139" s="118"/>
      <c r="E139" s="119"/>
      <c r="F139" s="44"/>
      <c r="G139" s="44"/>
      <c r="H139" s="32"/>
    </row>
    <row r="140" customFormat="false" ht="12.75" hidden="false" customHeight="false" outlineLevel="0" collapsed="false">
      <c r="A140" s="115" t="n">
        <v>6115</v>
      </c>
      <c r="B140" s="116"/>
      <c r="C140" s="117" t="s">
        <v>84</v>
      </c>
      <c r="D140" s="118"/>
      <c r="E140" s="119"/>
      <c r="F140" s="44"/>
      <c r="G140" s="44"/>
      <c r="H140" s="32"/>
    </row>
    <row r="141" customFormat="false" ht="12.75" hidden="false" customHeight="false" outlineLevel="0" collapsed="false">
      <c r="A141" s="115" t="n">
        <v>6117</v>
      </c>
      <c r="B141" s="116"/>
      <c r="C141" s="117" t="s">
        <v>85</v>
      </c>
      <c r="D141" s="118"/>
      <c r="E141" s="119" t="n">
        <v>20</v>
      </c>
      <c r="F141" s="44"/>
      <c r="G141" s="44"/>
      <c r="H141" s="32"/>
    </row>
    <row r="142" customFormat="false" ht="12.75" hidden="false" customHeight="false" outlineLevel="0" collapsed="false">
      <c r="A142" s="115" t="n">
        <v>6171</v>
      </c>
      <c r="B142" s="116"/>
      <c r="C142" s="117" t="s">
        <v>54</v>
      </c>
      <c r="D142" s="118" t="n">
        <v>4728</v>
      </c>
      <c r="E142" s="120" t="n">
        <v>261</v>
      </c>
      <c r="F142" s="44"/>
      <c r="G142" s="44"/>
      <c r="H142" s="32"/>
    </row>
    <row r="143" customFormat="false" ht="12.75" hidden="false" customHeight="false" outlineLevel="0" collapsed="false">
      <c r="A143" s="115" t="n">
        <v>6223</v>
      </c>
      <c r="B143" s="116"/>
      <c r="C143" s="117" t="s">
        <v>86</v>
      </c>
      <c r="D143" s="118" t="n">
        <v>7</v>
      </c>
      <c r="E143" s="120"/>
      <c r="F143" s="44"/>
      <c r="G143" s="121"/>
      <c r="H143" s="32"/>
    </row>
    <row r="144" customFormat="false" ht="12.75" hidden="false" customHeight="false" outlineLevel="0" collapsed="false">
      <c r="A144" s="115" t="n">
        <v>6310</v>
      </c>
      <c r="B144" s="116"/>
      <c r="C144" s="117" t="s">
        <v>87</v>
      </c>
      <c r="D144" s="118" t="n">
        <v>30</v>
      </c>
      <c r="E144" s="120"/>
      <c r="F144" s="44"/>
      <c r="G144" s="121"/>
      <c r="H144" s="32"/>
    </row>
    <row r="145" customFormat="false" ht="12.75" hidden="false" customHeight="false" outlineLevel="0" collapsed="false">
      <c r="A145" s="115" t="n">
        <v>6320</v>
      </c>
      <c r="B145" s="116"/>
      <c r="C145" s="117" t="s">
        <v>88</v>
      </c>
      <c r="D145" s="118" t="n">
        <v>160</v>
      </c>
      <c r="E145" s="120"/>
      <c r="F145" s="44"/>
      <c r="G145" s="121"/>
      <c r="H145" s="32"/>
    </row>
    <row r="146" customFormat="false" ht="12.75" hidden="false" customHeight="false" outlineLevel="0" collapsed="false">
      <c r="A146" s="115" t="n">
        <v>6330</v>
      </c>
      <c r="B146" s="116"/>
      <c r="C146" s="117" t="s">
        <v>89</v>
      </c>
      <c r="D146" s="118" t="n">
        <v>1</v>
      </c>
      <c r="E146" s="120"/>
      <c r="F146" s="44"/>
      <c r="G146" s="121"/>
      <c r="H146" s="32"/>
    </row>
    <row r="147" customFormat="false" ht="12.75" hidden="false" customHeight="false" outlineLevel="0" collapsed="false">
      <c r="A147" s="115" t="n">
        <v>6399</v>
      </c>
      <c r="B147" s="116"/>
      <c r="C147" s="117" t="s">
        <v>90</v>
      </c>
      <c r="D147" s="118" t="n">
        <v>550</v>
      </c>
      <c r="E147" s="120"/>
      <c r="F147" s="44"/>
      <c r="G147" s="121"/>
      <c r="H147" s="32"/>
    </row>
    <row r="148" customFormat="false" ht="12.75" hidden="false" customHeight="false" outlineLevel="0" collapsed="false">
      <c r="A148" s="115" t="n">
        <v>6402</v>
      </c>
      <c r="B148" s="116"/>
      <c r="C148" s="117" t="s">
        <v>91</v>
      </c>
      <c r="D148" s="118"/>
      <c r="E148" s="119"/>
      <c r="F148" s="44"/>
      <c r="G148" s="122"/>
      <c r="H148" s="32"/>
    </row>
    <row r="149" customFormat="false" ht="12.75" hidden="false" customHeight="false" outlineLevel="0" collapsed="false">
      <c r="A149" s="123" t="n">
        <v>6409</v>
      </c>
      <c r="B149" s="124"/>
      <c r="C149" s="81" t="s">
        <v>92</v>
      </c>
      <c r="D149" s="125" t="n">
        <v>15</v>
      </c>
      <c r="E149" s="126"/>
      <c r="F149" s="127"/>
      <c r="G149" s="128"/>
      <c r="H149" s="54"/>
    </row>
    <row r="150" customFormat="false" ht="12.75" hidden="false" customHeight="false" outlineLevel="0" collapsed="false">
      <c r="A150" s="129"/>
      <c r="B150" s="130"/>
      <c r="C150" s="131" t="s">
        <v>93</v>
      </c>
      <c r="D150" s="132" t="n">
        <f aca="false">SUM(D115:D149)</f>
        <v>18202</v>
      </c>
      <c r="E150" s="133" t="n">
        <f aca="false">SUM(E114:E148)</f>
        <v>392</v>
      </c>
      <c r="F150" s="133" t="n">
        <f aca="false">SUM(F114:F148)</f>
        <v>0</v>
      </c>
      <c r="G150" s="134" t="n">
        <f aca="false">SUM(G114:G148)</f>
        <v>0</v>
      </c>
      <c r="H150" s="134" t="n">
        <f aca="false">SUM(H114:H148)</f>
        <v>0</v>
      </c>
    </row>
    <row r="151" customFormat="false" ht="12.75" hidden="false" customHeight="false" outlineLevel="0" collapsed="false">
      <c r="A151" s="5"/>
      <c r="B151" s="5"/>
      <c r="C151" s="5"/>
      <c r="D151" s="135"/>
      <c r="E151" s="66"/>
      <c r="F151" s="136"/>
      <c r="G151" s="68"/>
      <c r="H151" s="137"/>
      <c r="J151" s="137"/>
      <c r="K151" s="137"/>
    </row>
    <row r="152" customFormat="false" ht="12.75" hidden="false" customHeight="false" outlineLevel="0" collapsed="false">
      <c r="A152" s="5"/>
      <c r="B152" s="5"/>
      <c r="C152" s="138" t="s">
        <v>94</v>
      </c>
      <c r="D152" s="139" t="s">
        <v>5</v>
      </c>
      <c r="E152" s="140" t="s">
        <v>95</v>
      </c>
      <c r="F152" s="141" t="s">
        <v>96</v>
      </c>
      <c r="G152" s="142" t="s">
        <v>97</v>
      </c>
      <c r="H152" s="142" t="s">
        <v>9</v>
      </c>
      <c r="J152" s="143"/>
      <c r="K152" s="143"/>
    </row>
    <row r="153" customFormat="false" ht="12.75" hidden="false" customHeight="false" outlineLevel="0" collapsed="false">
      <c r="A153" s="5"/>
      <c r="B153" s="5"/>
      <c r="C153" s="144" t="s">
        <v>4</v>
      </c>
      <c r="D153" s="145" t="n">
        <f aca="false">D109</f>
        <v>18202</v>
      </c>
      <c r="E153" s="146" t="n">
        <f aca="false">E109</f>
        <v>392</v>
      </c>
      <c r="F153" s="146" t="n">
        <f aca="false">F109</f>
        <v>0</v>
      </c>
      <c r="G153" s="147" t="n">
        <f aca="false">G109</f>
        <v>0</v>
      </c>
      <c r="H153" s="147" t="n">
        <f aca="false">H109</f>
        <v>0</v>
      </c>
      <c r="J153" s="143"/>
      <c r="K153" s="143"/>
    </row>
    <row r="154" customFormat="false" ht="12.75" hidden="false" customHeight="false" outlineLevel="0" collapsed="false">
      <c r="A154" s="5"/>
      <c r="B154" s="5"/>
      <c r="C154" s="144" t="s">
        <v>98</v>
      </c>
      <c r="D154" s="148" t="n">
        <f aca="false">D150</f>
        <v>18202</v>
      </c>
      <c r="E154" s="146" t="n">
        <f aca="false">E150</f>
        <v>392</v>
      </c>
      <c r="F154" s="147" t="n">
        <f aca="false">G154</f>
        <v>0</v>
      </c>
      <c r="G154" s="149" t="n">
        <f aca="false">G150</f>
        <v>0</v>
      </c>
      <c r="H154" s="149" t="n">
        <f aca="false">H150</f>
        <v>0</v>
      </c>
      <c r="J154" s="150"/>
      <c r="K154" s="150"/>
    </row>
    <row r="155" customFormat="false" ht="12.75" hidden="false" customHeight="false" outlineLevel="0" collapsed="false">
      <c r="A155" s="5"/>
      <c r="B155" s="5"/>
      <c r="C155" s="52" t="s">
        <v>99</v>
      </c>
      <c r="D155" s="151" t="n">
        <f aca="false">D153-D154</f>
        <v>0</v>
      </c>
      <c r="E155" s="146" t="n">
        <f aca="false">E153-E154</f>
        <v>0</v>
      </c>
      <c r="F155" s="147" t="n">
        <f aca="false">G155</f>
        <v>0</v>
      </c>
      <c r="G155" s="147" t="n">
        <f aca="false">G153-G154</f>
        <v>0</v>
      </c>
      <c r="H155" s="147" t="n">
        <f aca="false">H153-H154</f>
        <v>0</v>
      </c>
      <c r="J155" s="150"/>
      <c r="K155" s="150"/>
    </row>
    <row r="156" customFormat="false" ht="12.75" hidden="false" customHeight="false" outlineLevel="0" collapsed="false">
      <c r="A156" s="5"/>
      <c r="B156" s="5"/>
      <c r="C156" s="52" t="s">
        <v>100</v>
      </c>
      <c r="D156" s="152"/>
      <c r="E156" s="43"/>
      <c r="F156" s="153"/>
      <c r="G156" s="154"/>
      <c r="H156" s="154"/>
      <c r="J156" s="150"/>
      <c r="K156" s="150"/>
    </row>
    <row r="157" customFormat="false" ht="12.75" hidden="false" customHeight="false" outlineLevel="0" collapsed="false">
      <c r="A157" s="5"/>
      <c r="B157" s="5"/>
      <c r="C157" s="52" t="s">
        <v>101</v>
      </c>
      <c r="D157" s="36"/>
      <c r="E157" s="43"/>
      <c r="F157" s="153"/>
      <c r="G157" s="155"/>
      <c r="H157" s="155"/>
      <c r="J157" s="150"/>
      <c r="K157" s="150"/>
    </row>
    <row r="158" customFormat="false" ht="12.75" hidden="false" customHeight="false" outlineLevel="0" collapsed="false">
      <c r="A158" s="5"/>
      <c r="B158" s="5"/>
      <c r="C158" s="52" t="s">
        <v>102</v>
      </c>
      <c r="D158" s="156"/>
      <c r="E158" s="37"/>
      <c r="F158" s="153"/>
      <c r="G158" s="157"/>
      <c r="H158" s="157"/>
      <c r="J158" s="150"/>
      <c r="K158" s="150"/>
    </row>
    <row r="159" customFormat="false" ht="12.75" hidden="false" customHeight="false" outlineLevel="0" collapsed="false">
      <c r="A159" s="5"/>
      <c r="B159" s="5"/>
      <c r="C159" s="158" t="s">
        <v>103</v>
      </c>
      <c r="D159" s="159" t="n">
        <f aca="false">D155-D156</f>
        <v>0</v>
      </c>
      <c r="E159" s="160" t="n">
        <f aca="false">E155-E156</f>
        <v>0</v>
      </c>
      <c r="F159" s="160" t="n">
        <f aca="false">F155-F156-F157</f>
        <v>0</v>
      </c>
      <c r="G159" s="160" t="n">
        <f aca="false">G155-G156-G157</f>
        <v>0</v>
      </c>
      <c r="H159" s="160" t="n">
        <f aca="false">H155-H156-H157</f>
        <v>0</v>
      </c>
      <c r="J159" s="150"/>
      <c r="K159" s="150"/>
    </row>
    <row r="160" customFormat="false" ht="12.75" hidden="false" customHeight="false" outlineLevel="0" collapsed="false">
      <c r="A160" s="5" t="s">
        <v>104</v>
      </c>
      <c r="B160" s="5"/>
      <c r="C160" s="5"/>
      <c r="D160" s="161"/>
      <c r="E160" s="156"/>
      <c r="F160" s="161"/>
      <c r="G160" s="5"/>
      <c r="H160" s="162"/>
      <c r="I160" s="150"/>
      <c r="J160" s="150"/>
      <c r="K160" s="150"/>
    </row>
    <row r="161" customFormat="false" ht="12.75" hidden="false" customHeight="false" outlineLevel="0" collapsed="false">
      <c r="A161" s="5"/>
      <c r="B161" s="5"/>
      <c r="C161" s="5"/>
      <c r="D161" s="161"/>
      <c r="E161" s="156"/>
      <c r="F161" s="161"/>
      <c r="G161" s="5"/>
      <c r="H161" s="162"/>
      <c r="I161" s="150"/>
      <c r="J161" s="150"/>
      <c r="K161" s="150"/>
    </row>
    <row r="162" customFormat="false" ht="12.75" hidden="false" customHeight="false" outlineLevel="0" collapsed="false">
      <c r="A162" s="5"/>
      <c r="B162" s="5"/>
      <c r="C162" s="5"/>
      <c r="D162" s="161"/>
      <c r="E162" s="156"/>
      <c r="F162" s="161"/>
      <c r="G162" s="5"/>
      <c r="H162" s="162"/>
      <c r="I162" s="150"/>
      <c r="J162" s="150"/>
      <c r="K162" s="150"/>
    </row>
    <row r="163" customFormat="false" ht="12.75" hidden="false" customHeight="false" outlineLevel="0" collapsed="false">
      <c r="A163" s="5" t="s">
        <v>105</v>
      </c>
      <c r="B163" s="5"/>
      <c r="C163" s="5"/>
      <c r="D163" s="161"/>
      <c r="E163" s="156"/>
      <c r="F163" s="161"/>
      <c r="G163" s="5"/>
      <c r="H163" s="162"/>
      <c r="I163" s="150"/>
      <c r="J163" s="150"/>
      <c r="K163" s="150"/>
    </row>
    <row r="164" customFormat="false" ht="12.75" hidden="false" customHeight="false" outlineLevel="0" collapsed="false">
      <c r="A164" s="5" t="s">
        <v>106</v>
      </c>
      <c r="B164" s="5"/>
      <c r="C164" s="5"/>
      <c r="D164" s="161"/>
      <c r="E164" s="156"/>
      <c r="F164" s="161"/>
      <c r="G164" s="5"/>
      <c r="H164" s="162"/>
      <c r="I164" s="150"/>
      <c r="J164" s="150"/>
      <c r="K164" s="150"/>
    </row>
    <row r="165" customFormat="false" ht="12.75" hidden="false" customHeight="false" outlineLevel="0" collapsed="false">
      <c r="A165" s="5" t="s">
        <v>107</v>
      </c>
      <c r="B165" s="5"/>
      <c r="C165" s="5"/>
      <c r="D165" s="161"/>
      <c r="E165" s="156"/>
      <c r="F165" s="161"/>
      <c r="G165" s="5"/>
      <c r="H165" s="162"/>
      <c r="I165" s="150"/>
      <c r="J165" s="150"/>
      <c r="K165" s="150"/>
    </row>
    <row r="166" customFormat="false" ht="12.75" hidden="false" customHeight="false" outlineLevel="0" collapsed="false">
      <c r="A166" s="5"/>
      <c r="B166" s="5"/>
      <c r="C166" s="5"/>
      <c r="D166" s="161"/>
      <c r="E166" s="156"/>
      <c r="F166" s="161"/>
      <c r="G166" s="5"/>
      <c r="H166" s="162"/>
      <c r="I166" s="150"/>
      <c r="J166" s="150"/>
      <c r="K166" s="150"/>
    </row>
    <row r="167" customFormat="false" ht="12.75" hidden="false" customHeight="false" outlineLevel="0" collapsed="false">
      <c r="A167" s="5"/>
      <c r="B167" s="5"/>
      <c r="C167" s="5"/>
      <c r="D167" s="161"/>
      <c r="E167" s="156"/>
      <c r="F167" s="161"/>
      <c r="G167" s="5"/>
      <c r="H167" s="162"/>
      <c r="I167" s="150"/>
      <c r="J167" s="150"/>
      <c r="K167" s="150"/>
    </row>
    <row r="168" customFormat="false" ht="12.75" hidden="false" customHeight="false" outlineLevel="0" collapsed="false">
      <c r="A168" s="5" t="s">
        <v>108</v>
      </c>
      <c r="B168" s="5"/>
      <c r="C168" s="5"/>
      <c r="D168" s="161"/>
      <c r="E168" s="156"/>
      <c r="F168" s="161"/>
      <c r="G168" s="5"/>
      <c r="H168" s="162"/>
      <c r="I168" s="150"/>
      <c r="J168" s="150"/>
      <c r="K168" s="150"/>
    </row>
    <row r="169" customFormat="false" ht="12.75" hidden="false" customHeight="false" outlineLevel="0" collapsed="false">
      <c r="A169" s="0" t="s">
        <v>109</v>
      </c>
      <c r="B169" s="5"/>
      <c r="C169" s="5"/>
      <c r="D169" s="161"/>
      <c r="E169" s="156"/>
      <c r="F169" s="161"/>
      <c r="G169" s="5"/>
      <c r="H169" s="162"/>
      <c r="I169" s="150"/>
      <c r="J169" s="150"/>
      <c r="K169" s="150"/>
    </row>
    <row r="170" customFormat="false" ht="12.75" hidden="false" customHeight="false" outlineLevel="0" collapsed="false">
      <c r="B170" s="5"/>
      <c r="C170" s="5"/>
      <c r="D170" s="161"/>
      <c r="E170" s="156"/>
      <c r="F170" s="5"/>
      <c r="G170" s="163"/>
      <c r="H170" s="5"/>
      <c r="I170" s="143"/>
      <c r="J170" s="143"/>
      <c r="K170" s="143"/>
    </row>
    <row r="171" customFormat="false" ht="12.75" hidden="false" customHeight="false" outlineLevel="0" collapsed="false">
      <c r="D171" s="143"/>
      <c r="E171" s="164"/>
      <c r="G171" s="143"/>
      <c r="I171" s="143"/>
      <c r="J171" s="143"/>
      <c r="K171" s="143"/>
    </row>
  </sheetData>
  <mergeCells count="4">
    <mergeCell ref="A35:H35"/>
    <mergeCell ref="A39:D39"/>
    <mergeCell ref="A50:D50"/>
    <mergeCell ref="A112:D11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Kuchyňka</cp:lastModifiedBy>
  <cp:lastPrinted>2010-02-10T09:37:13Z</cp:lastPrinted>
  <dcterms:modified xsi:type="dcterms:W3CDTF">2014-09-17T07:43:12Z</dcterms:modified>
  <cp:revision>0</cp:revision>
  <dc:subject/>
  <dc:title/>
</cp:coreProperties>
</file>